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7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5">
  <si>
    <t xml:space="preserve">ЗАТВЕРДЖЕНО:</t>
  </si>
  <si>
    <t xml:space="preserve">Міністерство освіти і науки України</t>
  </si>
  <si>
    <t xml:space="preserve">ПРОЄКТ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5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11 "Машинобудування (за спеціалізаціями)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G11.03 "Технологічні машини та обладн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Н/П</t>
  </si>
  <si>
    <t xml:space="preserve">/П</t>
  </si>
  <si>
    <t xml:space="preserve">С</t>
  </si>
  <si>
    <t xml:space="preserve">С/Н</t>
  </si>
  <si>
    <t xml:space="preserve">Н/К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7,5 години на тиждень (12 тижнів)</t>
  </si>
  <si>
    <t xml:space="preserve">V ПЛАН ОСВІТНЬОГО ПРОЦЕСУ НА 2025/2026 НАВЧАЛЬНИЙ РІК          НАБІР 2025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2/0</t>
  </si>
  <si>
    <t xml:space="preserve">Разом п. 1.1</t>
  </si>
  <si>
    <t xml:space="preserve">6/0</t>
  </si>
  <si>
    <t xml:space="preserve">10/0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0/6</t>
  </si>
  <si>
    <t xml:space="preserve">4/4</t>
  </si>
  <si>
    <t xml:space="preserve">1.2.1.1</t>
  </si>
  <si>
    <t xml:space="preserve">6/6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0/4</t>
  </si>
  <si>
    <t xml:space="preserve">Разом п. 1.2</t>
  </si>
  <si>
    <t xml:space="preserve">22/0</t>
  </si>
  <si>
    <t xml:space="preserve">2/6</t>
  </si>
  <si>
    <t xml:space="preserve">8/8</t>
  </si>
  <si>
    <t xml:space="preserve">22/10</t>
  </si>
  <si>
    <t xml:space="preserve">10/4</t>
  </si>
  <si>
    <t xml:space="preserve">1.3 Практична підготовка</t>
  </si>
  <si>
    <t xml:space="preserve">1.3.1</t>
  </si>
  <si>
    <t xml:space="preserve">Науково-дослідна практика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28/0</t>
  </si>
  <si>
    <t xml:space="preserve">18/8</t>
  </si>
  <si>
    <t xml:space="preserve">30/10</t>
  </si>
  <si>
    <t xml:space="preserve">18/4</t>
  </si>
  <si>
    <t xml:space="preserve">2 ДИСЦИПЛІНИ ВІЛЬНОГО ВИБОРУ</t>
  </si>
  <si>
    <t xml:space="preserve">2.1 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16/16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6/2</t>
  </si>
  <si>
    <t xml:space="preserve">2.2.3</t>
  </si>
  <si>
    <t xml:space="preserve">Комп'ютерне моделювання і оптимальне проєктування транспортуючої техніки у машинобудуванні</t>
  </si>
  <si>
    <t xml:space="preserve">2.2.4</t>
  </si>
  <si>
    <t xml:space="preserve">Мехатронні системи</t>
  </si>
  <si>
    <t xml:space="preserve">4/2</t>
  </si>
  <si>
    <t xml:space="preserve">0/2</t>
  </si>
  <si>
    <t xml:space="preserve">4/6</t>
  </si>
  <si>
    <t xml:space="preserve">2.2.4.1</t>
  </si>
  <si>
    <t xml:space="preserve">2.2.4.2</t>
  </si>
  <si>
    <t xml:space="preserve">Мехатронні системи (курсова робота)</t>
  </si>
  <si>
    <t xml:space="preserve">2.2.5</t>
  </si>
  <si>
    <t xml:space="preserve">Промисловий  транспорт</t>
  </si>
  <si>
    <t xml:space="preserve">2.2.6</t>
  </si>
  <si>
    <t xml:space="preserve">Роботи та маніпулятори</t>
  </si>
  <si>
    <t xml:space="preserve">2.2.7</t>
  </si>
  <si>
    <t xml:space="preserve">Спеціальна транспортуюча техніка</t>
  </si>
  <si>
    <t xml:space="preserve">2.2.7.1</t>
  </si>
  <si>
    <t xml:space="preserve">2.2.7.2</t>
  </si>
  <si>
    <t xml:space="preserve">Спеціальна транспортуюча техніка (курсова робота)</t>
  </si>
  <si>
    <t xml:space="preserve">2.2.8</t>
  </si>
  <si>
    <t xml:space="preserve">Стандартизація та сертифікація в галузевому машинобудуванні</t>
  </si>
  <si>
    <t xml:space="preserve">2.2.9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20/16</t>
  </si>
  <si>
    <t xml:space="preserve">Загальна кількість</t>
  </si>
  <si>
    <t xml:space="preserve">36/16</t>
  </si>
  <si>
    <t xml:space="preserve">38/20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0.0"/>
    <numFmt numFmtId="174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3" activeCellId="0" sqref="AN3:BA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53" min="2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 t="s">
        <v>2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9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9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 t="s">
        <v>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8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30.7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5.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13" customFormat="true" ht="26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1" t="s">
        <v>12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6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1" t="s">
        <v>14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6" t="s">
        <v>15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3" customFormat="true" ht="26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1" t="s">
        <v>16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3" customFormat="true" ht="26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1" t="s">
        <v>17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13" customFormat="true" ht="26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1" t="s">
        <v>18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3" customFormat="true" ht="26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8" t="s">
        <v>19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3" customFormat="true" ht="26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3" customFormat="true" ht="22.5" hidden="false" customHeight="fals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s="13" customFormat="true" ht="18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22.5" hidden="false" customHeight="true" outlineLevel="0" collapsed="false">
      <c r="A17" s="22" t="s">
        <v>21</v>
      </c>
      <c r="B17" s="23" t="s">
        <v>22</v>
      </c>
      <c r="C17" s="23"/>
      <c r="D17" s="23"/>
      <c r="E17" s="23"/>
      <c r="F17" s="23" t="s">
        <v>23</v>
      </c>
      <c r="G17" s="23"/>
      <c r="H17" s="23"/>
      <c r="I17" s="23"/>
      <c r="J17" s="24" t="s">
        <v>24</v>
      </c>
      <c r="K17" s="24"/>
      <c r="L17" s="24"/>
      <c r="M17" s="24"/>
      <c r="N17" s="24"/>
      <c r="O17" s="25" t="s">
        <v>25</v>
      </c>
      <c r="P17" s="25"/>
      <c r="Q17" s="25"/>
      <c r="R17" s="25"/>
      <c r="S17" s="25" t="s">
        <v>26</v>
      </c>
      <c r="T17" s="25"/>
      <c r="U17" s="25"/>
      <c r="V17" s="25"/>
      <c r="W17" s="26" t="s">
        <v>27</v>
      </c>
      <c r="X17" s="26"/>
      <c r="Y17" s="26"/>
      <c r="Z17" s="26"/>
      <c r="AA17" s="26"/>
      <c r="AB17" s="27" t="s">
        <v>28</v>
      </c>
      <c r="AC17" s="27"/>
      <c r="AD17" s="27"/>
      <c r="AE17" s="27"/>
      <c r="AF17" s="23" t="s">
        <v>29</v>
      </c>
      <c r="AG17" s="23"/>
      <c r="AH17" s="23"/>
      <c r="AI17" s="23"/>
      <c r="AJ17" s="28" t="s">
        <v>30</v>
      </c>
      <c r="AK17" s="28"/>
      <c r="AL17" s="28"/>
      <c r="AM17" s="28"/>
      <c r="AN17" s="28"/>
      <c r="AO17" s="25" t="s">
        <v>31</v>
      </c>
      <c r="AP17" s="25"/>
      <c r="AQ17" s="25"/>
      <c r="AR17" s="25"/>
      <c r="AS17" s="24" t="s">
        <v>32</v>
      </c>
      <c r="AT17" s="24"/>
      <c r="AU17" s="24"/>
      <c r="AV17" s="24"/>
      <c r="AW17" s="24"/>
      <c r="AX17" s="25" t="s">
        <v>33</v>
      </c>
      <c r="AY17" s="25"/>
      <c r="AZ17" s="25"/>
      <c r="BA17" s="25"/>
    </row>
    <row r="18" s="34" customFormat="true" ht="22.5" hidden="false" customHeight="true" outlineLevel="0" collapsed="false">
      <c r="A18" s="22"/>
      <c r="B18" s="29" t="n">
        <v>1</v>
      </c>
      <c r="C18" s="30" t="n">
        <v>2</v>
      </c>
      <c r="D18" s="30" t="n">
        <v>3</v>
      </c>
      <c r="E18" s="31" t="n">
        <v>4</v>
      </c>
      <c r="F18" s="29" t="n">
        <v>5</v>
      </c>
      <c r="G18" s="32" t="n">
        <v>6</v>
      </c>
      <c r="H18" s="30" t="n">
        <v>7</v>
      </c>
      <c r="I18" s="31" t="n">
        <v>8</v>
      </c>
      <c r="J18" s="29" t="n">
        <v>9</v>
      </c>
      <c r="K18" s="32" t="n">
        <v>10</v>
      </c>
      <c r="L18" s="30" t="n">
        <v>11</v>
      </c>
      <c r="M18" s="31" t="n">
        <v>12</v>
      </c>
      <c r="N18" s="33" t="n">
        <v>13</v>
      </c>
      <c r="O18" s="32" t="n">
        <v>14</v>
      </c>
      <c r="P18" s="30" t="n">
        <v>15</v>
      </c>
      <c r="Q18" s="30" t="n">
        <v>16</v>
      </c>
      <c r="R18" s="31" t="n">
        <v>17</v>
      </c>
      <c r="S18" s="29" t="n">
        <v>18</v>
      </c>
      <c r="T18" s="32" t="n">
        <v>19</v>
      </c>
      <c r="U18" s="30" t="n">
        <v>20</v>
      </c>
      <c r="V18" s="31" t="n">
        <v>21</v>
      </c>
      <c r="W18" s="29" t="n">
        <v>22</v>
      </c>
      <c r="X18" s="32" t="n">
        <v>23</v>
      </c>
      <c r="Y18" s="30" t="n">
        <v>24</v>
      </c>
      <c r="Z18" s="30" t="n">
        <v>25</v>
      </c>
      <c r="AA18" s="33" t="n">
        <v>26</v>
      </c>
      <c r="AB18" s="29" t="n">
        <v>27</v>
      </c>
      <c r="AC18" s="30" t="n">
        <v>28</v>
      </c>
      <c r="AD18" s="30" t="n">
        <v>29</v>
      </c>
      <c r="AE18" s="31" t="n">
        <v>30</v>
      </c>
      <c r="AF18" s="29" t="n">
        <v>31</v>
      </c>
      <c r="AG18" s="32" t="n">
        <v>32</v>
      </c>
      <c r="AH18" s="30" t="n">
        <v>33</v>
      </c>
      <c r="AI18" s="31" t="n">
        <v>34</v>
      </c>
      <c r="AJ18" s="29" t="n">
        <v>35</v>
      </c>
      <c r="AK18" s="32" t="n">
        <v>36</v>
      </c>
      <c r="AL18" s="30" t="n">
        <v>37</v>
      </c>
      <c r="AM18" s="30" t="n">
        <v>38</v>
      </c>
      <c r="AN18" s="31" t="n">
        <v>39</v>
      </c>
      <c r="AO18" s="29" t="n">
        <v>40</v>
      </c>
      <c r="AP18" s="32" t="n">
        <v>41</v>
      </c>
      <c r="AQ18" s="30" t="n">
        <v>42</v>
      </c>
      <c r="AR18" s="31" t="n">
        <v>43</v>
      </c>
      <c r="AS18" s="29" t="n">
        <v>44</v>
      </c>
      <c r="AT18" s="32" t="n">
        <v>45</v>
      </c>
      <c r="AU18" s="30" t="n">
        <v>46</v>
      </c>
      <c r="AV18" s="30" t="n">
        <v>47</v>
      </c>
      <c r="AW18" s="33" t="n">
        <v>48</v>
      </c>
      <c r="AX18" s="29" t="n">
        <v>49</v>
      </c>
      <c r="AY18" s="30" t="n">
        <v>50</v>
      </c>
      <c r="AZ18" s="30" t="n">
        <v>51</v>
      </c>
      <c r="BA18" s="33" t="n">
        <v>52</v>
      </c>
    </row>
    <row r="19" customFormat="false" ht="22.5" hidden="false" customHeight="true" outlineLevel="0" collapsed="false">
      <c r="A19" s="35" t="n">
        <v>1</v>
      </c>
      <c r="B19" s="36"/>
      <c r="C19" s="36"/>
      <c r="D19" s="37" t="s">
        <v>34</v>
      </c>
      <c r="E19" s="38" t="s">
        <v>35</v>
      </c>
      <c r="F19" s="39" t="s">
        <v>36</v>
      </c>
      <c r="G19" s="40" t="s">
        <v>36</v>
      </c>
      <c r="H19" s="41" t="s">
        <v>36</v>
      </c>
      <c r="I19" s="42" t="s">
        <v>36</v>
      </c>
      <c r="J19" s="43" t="s">
        <v>36</v>
      </c>
      <c r="K19" s="41" t="s">
        <v>36</v>
      </c>
      <c r="L19" s="40" t="s">
        <v>36</v>
      </c>
      <c r="M19" s="42" t="s">
        <v>36</v>
      </c>
      <c r="N19" s="44" t="s">
        <v>36</v>
      </c>
      <c r="O19" s="41" t="s">
        <v>36</v>
      </c>
      <c r="P19" s="40" t="s">
        <v>36</v>
      </c>
      <c r="Q19" s="40" t="s">
        <v>37</v>
      </c>
      <c r="R19" s="42" t="s">
        <v>38</v>
      </c>
      <c r="S19" s="45" t="s">
        <v>39</v>
      </c>
      <c r="T19" s="37" t="s">
        <v>40</v>
      </c>
      <c r="U19" s="46"/>
      <c r="V19" s="47"/>
      <c r="W19" s="48"/>
      <c r="X19" s="37"/>
      <c r="Y19" s="46"/>
      <c r="Z19" s="46"/>
      <c r="AA19" s="38"/>
      <c r="AB19" s="45"/>
      <c r="AC19" s="46"/>
      <c r="AD19" s="46"/>
      <c r="AE19" s="47"/>
      <c r="AF19" s="48"/>
      <c r="AG19" s="37"/>
      <c r="AH19" s="46"/>
      <c r="AI19" s="47"/>
      <c r="AJ19" s="48"/>
      <c r="AK19" s="37"/>
      <c r="AL19" s="46"/>
      <c r="AM19" s="46"/>
      <c r="AN19" s="47"/>
      <c r="AO19" s="48"/>
      <c r="AP19" s="37"/>
      <c r="AQ19" s="46" t="s">
        <v>37</v>
      </c>
      <c r="AR19" s="47" t="s">
        <v>40</v>
      </c>
      <c r="AS19" s="48" t="s">
        <v>40</v>
      </c>
      <c r="AT19" s="37" t="s">
        <v>40</v>
      </c>
      <c r="AU19" s="46" t="s">
        <v>40</v>
      </c>
      <c r="AV19" s="46" t="s">
        <v>40</v>
      </c>
      <c r="AW19" s="38" t="s">
        <v>40</v>
      </c>
      <c r="AX19" s="37" t="s">
        <v>40</v>
      </c>
      <c r="AY19" s="46" t="s">
        <v>40</v>
      </c>
      <c r="AZ19" s="46" t="s">
        <v>40</v>
      </c>
      <c r="BA19" s="38" t="s">
        <v>40</v>
      </c>
    </row>
    <row r="20" customFormat="false" ht="22.5" hidden="false" customHeight="true" outlineLevel="0" collapsed="false">
      <c r="A20" s="49" t="n">
        <v>2</v>
      </c>
      <c r="B20" s="50" t="s">
        <v>41</v>
      </c>
      <c r="C20" s="51" t="s">
        <v>41</v>
      </c>
      <c r="D20" s="52" t="s">
        <v>41</v>
      </c>
      <c r="E20" s="53" t="s">
        <v>41</v>
      </c>
      <c r="F20" s="54" t="s">
        <v>41</v>
      </c>
      <c r="G20" s="55" t="s">
        <v>42</v>
      </c>
      <c r="H20" s="52" t="s">
        <v>42</v>
      </c>
      <c r="I20" s="53" t="s">
        <v>42</v>
      </c>
      <c r="J20" s="54" t="s">
        <v>42</v>
      </c>
      <c r="K20" s="55" t="s">
        <v>42</v>
      </c>
      <c r="L20" s="52" t="s">
        <v>42</v>
      </c>
      <c r="M20" s="53" t="s">
        <v>42</v>
      </c>
      <c r="N20" s="56" t="s">
        <v>42</v>
      </c>
      <c r="O20" s="55" t="s">
        <v>42</v>
      </c>
      <c r="P20" s="52" t="s">
        <v>42</v>
      </c>
      <c r="Q20" s="52" t="s">
        <v>43</v>
      </c>
      <c r="R20" s="53" t="s">
        <v>43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customFormat="false" ht="1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/>
      <c r="AG21" s="59"/>
      <c r="AH21" s="59"/>
      <c r="AI21" s="59"/>
      <c r="AJ21" s="58"/>
      <c r="AK21" s="58"/>
      <c r="AL21" s="58"/>
      <c r="AM21" s="58"/>
      <c r="AN21" s="58"/>
      <c r="AO21" s="58"/>
      <c r="AP21" s="58"/>
      <c r="AQ21" s="58"/>
      <c r="AR21" s="58"/>
      <c r="AS21" s="60"/>
      <c r="AT21" s="61"/>
      <c r="AU21" s="61"/>
      <c r="AV21" s="61"/>
      <c r="AW21" s="61"/>
      <c r="AX21" s="61"/>
      <c r="AY21" s="61"/>
      <c r="AZ21" s="61"/>
      <c r="BA21" s="61"/>
    </row>
    <row r="22" s="62" customFormat="true" ht="22.5" hidden="false" customHeight="true" outlineLevel="0" collapsed="false">
      <c r="A22" s="18" t="s">
        <v>4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15.75" hidden="false" customHeight="false" outlineLevel="0" collapsed="false">
      <c r="A23" s="63"/>
      <c r="B23" s="63"/>
      <c r="C23" s="63"/>
      <c r="D23" s="63"/>
      <c r="E23" s="63" t="s">
        <v>45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4"/>
      <c r="AW23" s="64"/>
      <c r="AX23" s="64"/>
      <c r="AY23" s="64"/>
      <c r="AZ23" s="64"/>
      <c r="BA23" s="63"/>
    </row>
    <row r="24" customFormat="false" ht="23.25" hidden="false" customHeight="true" outlineLevel="0" collapsed="false">
      <c r="A24" s="65" t="s">
        <v>4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6"/>
      <c r="AE24" s="65" t="s">
        <v>47</v>
      </c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 t="s">
        <v>48</v>
      </c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</row>
    <row r="25" customFormat="false" ht="18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15"/>
    </row>
    <row r="26" customFormat="false" ht="30" hidden="false" customHeight="true" outlineLevel="0" collapsed="false">
      <c r="A26" s="69" t="s">
        <v>21</v>
      </c>
      <c r="B26" s="69"/>
      <c r="C26" s="70" t="s">
        <v>49</v>
      </c>
      <c r="D26" s="70"/>
      <c r="E26" s="70"/>
      <c r="F26" s="71" t="s">
        <v>50</v>
      </c>
      <c r="G26" s="71"/>
      <c r="H26" s="71"/>
      <c r="I26" s="72" t="s">
        <v>51</v>
      </c>
      <c r="J26" s="72"/>
      <c r="K26" s="72"/>
      <c r="L26" s="71" t="s">
        <v>52</v>
      </c>
      <c r="M26" s="71"/>
      <c r="N26" s="71"/>
      <c r="O26" s="71"/>
      <c r="P26" s="71" t="s">
        <v>53</v>
      </c>
      <c r="Q26" s="71"/>
      <c r="R26" s="71"/>
      <c r="S26" s="71"/>
      <c r="T26" s="72" t="s">
        <v>54</v>
      </c>
      <c r="U26" s="72"/>
      <c r="V26" s="72"/>
      <c r="W26" s="72"/>
      <c r="X26" s="71" t="s">
        <v>55</v>
      </c>
      <c r="Y26" s="71"/>
      <c r="Z26" s="71"/>
      <c r="AA26" s="73" t="s">
        <v>56</v>
      </c>
      <c r="AB26" s="73"/>
      <c r="AC26" s="73"/>
      <c r="AD26" s="74"/>
      <c r="AE26" s="75" t="s">
        <v>57</v>
      </c>
      <c r="AF26" s="75"/>
      <c r="AG26" s="75"/>
      <c r="AH26" s="75"/>
      <c r="AI26" s="75"/>
      <c r="AJ26" s="71" t="s">
        <v>58</v>
      </c>
      <c r="AK26" s="71"/>
      <c r="AL26" s="71"/>
      <c r="AM26" s="76" t="s">
        <v>59</v>
      </c>
      <c r="AN26" s="76"/>
      <c r="AO26" s="76"/>
      <c r="AP26" s="77"/>
      <c r="AQ26" s="78" t="s">
        <v>60</v>
      </c>
      <c r="AR26" s="78"/>
      <c r="AS26" s="78"/>
      <c r="AT26" s="71" t="s">
        <v>61</v>
      </c>
      <c r="AU26" s="71"/>
      <c r="AV26" s="71"/>
      <c r="AW26" s="71"/>
      <c r="AX26" s="71"/>
      <c r="AY26" s="73" t="s">
        <v>58</v>
      </c>
      <c r="AZ26" s="73"/>
      <c r="BA26" s="73"/>
    </row>
    <row r="27" customFormat="false" ht="30" hidden="false" customHeight="true" outlineLevel="0" collapsed="false">
      <c r="A27" s="69"/>
      <c r="B27" s="69"/>
      <c r="C27" s="70"/>
      <c r="D27" s="70"/>
      <c r="E27" s="70"/>
      <c r="F27" s="71"/>
      <c r="G27" s="71"/>
      <c r="H27" s="71"/>
      <c r="I27" s="72"/>
      <c r="J27" s="72"/>
      <c r="K27" s="72"/>
      <c r="L27" s="71"/>
      <c r="M27" s="71"/>
      <c r="N27" s="71"/>
      <c r="O27" s="71"/>
      <c r="P27" s="71"/>
      <c r="Q27" s="71"/>
      <c r="R27" s="71"/>
      <c r="S27" s="71"/>
      <c r="T27" s="72"/>
      <c r="U27" s="72"/>
      <c r="V27" s="72"/>
      <c r="W27" s="72"/>
      <c r="X27" s="71"/>
      <c r="Y27" s="71"/>
      <c r="Z27" s="71"/>
      <c r="AA27" s="73"/>
      <c r="AB27" s="73"/>
      <c r="AC27" s="73"/>
      <c r="AD27" s="74"/>
      <c r="AE27" s="75"/>
      <c r="AF27" s="75"/>
      <c r="AG27" s="75"/>
      <c r="AH27" s="75"/>
      <c r="AI27" s="75"/>
      <c r="AJ27" s="71"/>
      <c r="AK27" s="71"/>
      <c r="AL27" s="71"/>
      <c r="AM27" s="76"/>
      <c r="AN27" s="76"/>
      <c r="AO27" s="76"/>
      <c r="AP27" s="77"/>
      <c r="AQ27" s="78"/>
      <c r="AR27" s="78"/>
      <c r="AS27" s="78"/>
      <c r="AT27" s="71"/>
      <c r="AU27" s="71"/>
      <c r="AV27" s="71"/>
      <c r="AW27" s="71"/>
      <c r="AX27" s="71"/>
      <c r="AY27" s="73"/>
      <c r="AZ27" s="73"/>
      <c r="BA27" s="73"/>
    </row>
    <row r="28" customFormat="false" ht="37.5" hidden="false" customHeight="true" outlineLevel="0" collapsed="false">
      <c r="A28" s="69"/>
      <c r="B28" s="69"/>
      <c r="C28" s="70"/>
      <c r="D28" s="70"/>
      <c r="E28" s="70"/>
      <c r="F28" s="71"/>
      <c r="G28" s="71"/>
      <c r="H28" s="71"/>
      <c r="I28" s="72"/>
      <c r="J28" s="72"/>
      <c r="K28" s="72"/>
      <c r="L28" s="71"/>
      <c r="M28" s="71"/>
      <c r="N28" s="71"/>
      <c r="O28" s="71"/>
      <c r="P28" s="71"/>
      <c r="Q28" s="71"/>
      <c r="R28" s="71"/>
      <c r="S28" s="71"/>
      <c r="T28" s="72"/>
      <c r="U28" s="72"/>
      <c r="V28" s="72"/>
      <c r="W28" s="72"/>
      <c r="X28" s="71"/>
      <c r="Y28" s="71"/>
      <c r="Z28" s="71"/>
      <c r="AA28" s="73"/>
      <c r="AB28" s="73"/>
      <c r="AC28" s="73"/>
      <c r="AD28" s="74"/>
      <c r="AE28" s="75"/>
      <c r="AF28" s="75"/>
      <c r="AG28" s="75"/>
      <c r="AH28" s="75"/>
      <c r="AI28" s="75"/>
      <c r="AJ28" s="71"/>
      <c r="AK28" s="71"/>
      <c r="AL28" s="71"/>
      <c r="AM28" s="76"/>
      <c r="AN28" s="76"/>
      <c r="AO28" s="76"/>
      <c r="AP28" s="77"/>
      <c r="AQ28" s="78"/>
      <c r="AR28" s="78"/>
      <c r="AS28" s="78"/>
      <c r="AT28" s="71"/>
      <c r="AU28" s="71"/>
      <c r="AV28" s="71"/>
      <c r="AW28" s="71"/>
      <c r="AX28" s="71"/>
      <c r="AY28" s="73"/>
      <c r="AZ28" s="73"/>
      <c r="BA28" s="73"/>
    </row>
    <row r="29" customFormat="false" ht="22.5" hidden="false" customHeight="true" outlineLevel="0" collapsed="false">
      <c r="A29" s="79" t="n">
        <v>1</v>
      </c>
      <c r="B29" s="79"/>
      <c r="C29" s="80" t="n">
        <v>33</v>
      </c>
      <c r="D29" s="80"/>
      <c r="E29" s="80"/>
      <c r="F29" s="80" t="n">
        <v>3</v>
      </c>
      <c r="G29" s="80"/>
      <c r="H29" s="80"/>
      <c r="I29" s="80" t="n">
        <v>3</v>
      </c>
      <c r="J29" s="80"/>
      <c r="K29" s="80"/>
      <c r="L29" s="80" t="s">
        <v>62</v>
      </c>
      <c r="M29" s="80"/>
      <c r="N29" s="80"/>
      <c r="O29" s="80"/>
      <c r="P29" s="80"/>
      <c r="Q29" s="80"/>
      <c r="R29" s="80"/>
      <c r="S29" s="80"/>
      <c r="T29" s="81"/>
      <c r="U29" s="81"/>
      <c r="V29" s="81"/>
      <c r="W29" s="81"/>
      <c r="X29" s="82" t="n">
        <v>11</v>
      </c>
      <c r="Y29" s="82"/>
      <c r="Z29" s="82"/>
      <c r="AA29" s="83" t="n">
        <f aca="false">C29+F29+I29+0+P29+T29+X29</f>
        <v>50</v>
      </c>
      <c r="AB29" s="83"/>
      <c r="AC29" s="83"/>
      <c r="AD29" s="84"/>
      <c r="AE29" s="85" t="s">
        <v>63</v>
      </c>
      <c r="AF29" s="85"/>
      <c r="AG29" s="85"/>
      <c r="AH29" s="85"/>
      <c r="AI29" s="85"/>
      <c r="AJ29" s="86" t="n">
        <v>1</v>
      </c>
      <c r="AK29" s="86"/>
      <c r="AL29" s="86"/>
      <c r="AM29" s="87" t="s">
        <v>62</v>
      </c>
      <c r="AN29" s="87"/>
      <c r="AO29" s="87"/>
      <c r="AP29" s="88"/>
      <c r="AQ29" s="89" t="n">
        <v>1</v>
      </c>
      <c r="AR29" s="89"/>
      <c r="AS29" s="89"/>
      <c r="AT29" s="90" t="s">
        <v>64</v>
      </c>
      <c r="AU29" s="90"/>
      <c r="AV29" s="90"/>
      <c r="AW29" s="90"/>
      <c r="AX29" s="90"/>
      <c r="AY29" s="91" t="n">
        <v>3</v>
      </c>
      <c r="AZ29" s="91"/>
      <c r="BA29" s="91"/>
    </row>
    <row r="30" customFormat="false" ht="22.5" hidden="false" customHeight="true" outlineLevel="0" collapsed="false">
      <c r="A30" s="92" t="n">
        <v>2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 t="n">
        <v>5</v>
      </c>
      <c r="M30" s="93"/>
      <c r="N30" s="93"/>
      <c r="O30" s="93"/>
      <c r="P30" s="93" t="n">
        <v>10</v>
      </c>
      <c r="Q30" s="93"/>
      <c r="R30" s="93"/>
      <c r="S30" s="93"/>
      <c r="T30" s="94" t="n">
        <v>2</v>
      </c>
      <c r="U30" s="94"/>
      <c r="V30" s="94"/>
      <c r="W30" s="94"/>
      <c r="X30" s="95"/>
      <c r="Y30" s="95"/>
      <c r="Z30" s="95"/>
      <c r="AA30" s="96" t="n">
        <f aca="false">C30+F30+I30+L30+P30+T30+X30</f>
        <v>17</v>
      </c>
      <c r="AB30" s="96"/>
      <c r="AC30" s="96"/>
      <c r="AD30" s="84"/>
      <c r="AE30" s="97" t="s">
        <v>65</v>
      </c>
      <c r="AF30" s="97"/>
      <c r="AG30" s="97"/>
      <c r="AH30" s="97"/>
      <c r="AI30" s="97"/>
      <c r="AJ30" s="98" t="n">
        <v>3</v>
      </c>
      <c r="AK30" s="98"/>
      <c r="AL30" s="98"/>
      <c r="AM30" s="99" t="n">
        <v>5</v>
      </c>
      <c r="AN30" s="99"/>
      <c r="AO30" s="99"/>
      <c r="AP30" s="88"/>
      <c r="AQ30" s="89"/>
      <c r="AR30" s="89"/>
      <c r="AS30" s="89"/>
      <c r="AT30" s="90"/>
      <c r="AU30" s="90"/>
      <c r="AV30" s="90"/>
      <c r="AW30" s="90"/>
      <c r="AX30" s="90"/>
      <c r="AY30" s="91"/>
      <c r="AZ30" s="91"/>
      <c r="BA30" s="91"/>
    </row>
    <row r="31" customFormat="false" ht="21.75" hidden="false" customHeight="true" outlineLevel="0" collapsed="false">
      <c r="A31" s="100" t="s">
        <v>56</v>
      </c>
      <c r="B31" s="100"/>
      <c r="C31" s="101" t="n">
        <f aca="false">C29+C30</f>
        <v>33</v>
      </c>
      <c r="D31" s="101"/>
      <c r="E31" s="101"/>
      <c r="F31" s="101" t="n">
        <f aca="false">F29+F30</f>
        <v>3</v>
      </c>
      <c r="G31" s="101"/>
      <c r="H31" s="101"/>
      <c r="I31" s="101" t="n">
        <f aca="false">I29+I30</f>
        <v>3</v>
      </c>
      <c r="J31" s="101"/>
      <c r="K31" s="101"/>
      <c r="L31" s="102" t="s">
        <v>66</v>
      </c>
      <c r="M31" s="102"/>
      <c r="N31" s="102"/>
      <c r="O31" s="102"/>
      <c r="P31" s="102" t="n">
        <f aca="false">P29+P30</f>
        <v>10</v>
      </c>
      <c r="Q31" s="102"/>
      <c r="R31" s="102"/>
      <c r="S31" s="102"/>
      <c r="T31" s="103" t="n">
        <f aca="false">T29+T30</f>
        <v>2</v>
      </c>
      <c r="U31" s="103"/>
      <c r="V31" s="103"/>
      <c r="W31" s="103"/>
      <c r="X31" s="101" t="n">
        <f aca="false">X29+X30</f>
        <v>11</v>
      </c>
      <c r="Y31" s="101"/>
      <c r="Z31" s="101"/>
      <c r="AA31" s="104" t="n">
        <f aca="false">AA29+AA30</f>
        <v>67</v>
      </c>
      <c r="AB31" s="104"/>
      <c r="AC31" s="104"/>
      <c r="AD31" s="84"/>
      <c r="AE31" s="97"/>
      <c r="AF31" s="97"/>
      <c r="AG31" s="97"/>
      <c r="AH31" s="97"/>
      <c r="AI31" s="97"/>
      <c r="AJ31" s="98"/>
      <c r="AK31" s="98"/>
      <c r="AL31" s="98"/>
      <c r="AM31" s="99"/>
      <c r="AN31" s="99"/>
      <c r="AO31" s="99"/>
      <c r="AP31" s="88"/>
      <c r="AQ31" s="89"/>
      <c r="AR31" s="89"/>
      <c r="AS31" s="89"/>
      <c r="AT31" s="90"/>
      <c r="AU31" s="90"/>
      <c r="AV31" s="90"/>
      <c r="AW31" s="90"/>
      <c r="AX31" s="90"/>
      <c r="AY31" s="91"/>
      <c r="AZ31" s="91"/>
      <c r="BA31" s="91"/>
    </row>
    <row r="32" customFormat="false" ht="22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customFormat="false" ht="20.25" hidden="false" customHeight="false" outlineLevel="0" collapsed="false">
      <c r="A33" s="105" t="s">
        <v>67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</sheetData>
  <mergeCells count="94">
    <mergeCell ref="A1:O1"/>
    <mergeCell ref="P1:AM1"/>
    <mergeCell ref="AO1:BA2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M7"/>
    <mergeCell ref="AN7:BA7"/>
    <mergeCell ref="P8:AM8"/>
    <mergeCell ref="AN8:BA8"/>
    <mergeCell ref="P9:AM9"/>
    <mergeCell ref="AN9:BA10"/>
    <mergeCell ref="P10:AM10"/>
    <mergeCell ref="P11:AM11"/>
    <mergeCell ref="P12:AM12"/>
    <mergeCell ref="P13:AM13"/>
    <mergeCell ref="A15:BA15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W17"/>
    <mergeCell ref="AX17:BA17"/>
    <mergeCell ref="B19:C19"/>
    <mergeCell ref="S20:BA20"/>
    <mergeCell ref="A22:BA22"/>
    <mergeCell ref="A24:AC24"/>
    <mergeCell ref="AE24:AO24"/>
    <mergeCell ref="AP24:BA24"/>
    <mergeCell ref="A26:B28"/>
    <mergeCell ref="C26:E28"/>
    <mergeCell ref="F26:H28"/>
    <mergeCell ref="I26:K28"/>
    <mergeCell ref="L26:O28"/>
    <mergeCell ref="P26:S28"/>
    <mergeCell ref="T26:W28"/>
    <mergeCell ref="X26:Z28"/>
    <mergeCell ref="AA26:AC28"/>
    <mergeCell ref="AE26:AI28"/>
    <mergeCell ref="AJ26:AL28"/>
    <mergeCell ref="AM26:AO28"/>
    <mergeCell ref="AQ26:AS28"/>
    <mergeCell ref="AT26:AX28"/>
    <mergeCell ref="AY26:BA28"/>
    <mergeCell ref="A29:B29"/>
    <mergeCell ref="C29:E29"/>
    <mergeCell ref="F29:H29"/>
    <mergeCell ref="I29:K29"/>
    <mergeCell ref="L29:O29"/>
    <mergeCell ref="P29:S29"/>
    <mergeCell ref="T29:W29"/>
    <mergeCell ref="X29:Z29"/>
    <mergeCell ref="AA29:AC29"/>
    <mergeCell ref="AE29:AI29"/>
    <mergeCell ref="AJ29:AL29"/>
    <mergeCell ref="AM29:AO29"/>
    <mergeCell ref="AQ29:AS31"/>
    <mergeCell ref="AT29:AX31"/>
    <mergeCell ref="AY29:BA31"/>
    <mergeCell ref="A30:B30"/>
    <mergeCell ref="C30:E30"/>
    <mergeCell ref="F30:H30"/>
    <mergeCell ref="I30:K30"/>
    <mergeCell ref="L30:O30"/>
    <mergeCell ref="P30:S30"/>
    <mergeCell ref="T30:W30"/>
    <mergeCell ref="X30:Z30"/>
    <mergeCell ref="AA30:AC30"/>
    <mergeCell ref="AE30:AI31"/>
    <mergeCell ref="AJ30:AL31"/>
    <mergeCell ref="AM30:AO31"/>
    <mergeCell ref="A31:B31"/>
    <mergeCell ref="C31:E31"/>
    <mergeCell ref="F31:H31"/>
    <mergeCell ref="I31:K31"/>
    <mergeCell ref="L31:O31"/>
    <mergeCell ref="P31:S31"/>
    <mergeCell ref="T31:W31"/>
    <mergeCell ref="X31:Z31"/>
    <mergeCell ref="AA31:AC31"/>
    <mergeCell ref="A33:AC33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9" activeCellId="0" sqref="C79:K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1.42"/>
    <col collapsed="false" customWidth="true" hidden="false" outlineLevel="0" max="2" min="2" style="107" width="61.28"/>
    <col collapsed="false" customWidth="true" hidden="false" outlineLevel="0" max="3" min="3" style="108" width="11.42"/>
    <col collapsed="false" customWidth="true" hidden="false" outlineLevel="0" max="5" min="4" style="109" width="8.56"/>
    <col collapsed="false" customWidth="true" hidden="false" outlineLevel="0" max="7" min="6" style="108" width="8.56"/>
    <col collapsed="false" customWidth="true" hidden="false" outlineLevel="0" max="8" min="8" style="108" width="9.99"/>
    <col collapsed="false" customWidth="true" hidden="false" outlineLevel="0" max="10" min="9" style="107" width="7.14"/>
    <col collapsed="false" customWidth="true" hidden="false" outlineLevel="0" max="11" min="11" style="107" width="7.28"/>
    <col collapsed="false" customWidth="true" hidden="false" outlineLevel="0" max="12" min="12" style="107" width="7.14"/>
    <col collapsed="false" customWidth="true" hidden="false" outlineLevel="0" max="13" min="13" style="107" width="8.56"/>
    <col collapsed="false" customWidth="true" hidden="false" outlineLevel="0" max="16" min="14" style="107" width="11.42"/>
    <col collapsed="false" customWidth="true" hidden="false" outlineLevel="0" max="17" min="17" style="110" width="2.56"/>
    <col collapsed="false" customWidth="true" hidden="false" outlineLevel="0" max="18" min="18" style="110" width="3.85"/>
    <col collapsed="false" customWidth="true" hidden="false" outlineLevel="0" max="19" min="19" style="110" width="4.14"/>
    <col collapsed="false" customWidth="true" hidden="false" outlineLevel="0" max="20" min="20" style="110" width="3.56"/>
    <col collapsed="false" customWidth="false" hidden="false" outlineLevel="0" max="257" min="21" style="110" width="9.14"/>
  </cols>
  <sheetData>
    <row r="1" s="112" customFormat="true" ht="18.75" hidden="false" customHeight="true" outlineLevel="0" collapsed="false">
      <c r="A1" s="111" t="s">
        <v>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s="112" customFormat="true" ht="18.75" hidden="false" customHeight="true" outlineLevel="0" collapsed="false">
      <c r="A2" s="113" t="s">
        <v>69</v>
      </c>
      <c r="B2" s="114" t="s">
        <v>70</v>
      </c>
      <c r="C2" s="115" t="s">
        <v>71</v>
      </c>
      <c r="D2" s="115"/>
      <c r="E2" s="115"/>
      <c r="F2" s="115"/>
      <c r="G2" s="116" t="s">
        <v>72</v>
      </c>
      <c r="H2" s="115" t="s">
        <v>73</v>
      </c>
      <c r="I2" s="115"/>
      <c r="J2" s="115"/>
      <c r="K2" s="115"/>
      <c r="L2" s="115"/>
      <c r="M2" s="115"/>
      <c r="N2" s="117" t="s">
        <v>74</v>
      </c>
      <c r="O2" s="117"/>
      <c r="P2" s="117"/>
    </row>
    <row r="3" s="112" customFormat="true" ht="18.75" hidden="false" customHeight="true" outlineLevel="0" collapsed="false">
      <c r="A3" s="113"/>
      <c r="B3" s="114"/>
      <c r="C3" s="118" t="s">
        <v>75</v>
      </c>
      <c r="D3" s="119" t="s">
        <v>76</v>
      </c>
      <c r="E3" s="120" t="s">
        <v>77</v>
      </c>
      <c r="F3" s="120"/>
      <c r="G3" s="116"/>
      <c r="H3" s="121" t="s">
        <v>78</v>
      </c>
      <c r="I3" s="122" t="s">
        <v>79</v>
      </c>
      <c r="J3" s="122"/>
      <c r="K3" s="122"/>
      <c r="L3" s="122"/>
      <c r="M3" s="123" t="s">
        <v>80</v>
      </c>
      <c r="N3" s="117"/>
      <c r="O3" s="117"/>
      <c r="P3" s="117"/>
    </row>
    <row r="4" s="112" customFormat="true" ht="18.75" hidden="false" customHeight="true" outlineLevel="0" collapsed="false">
      <c r="A4" s="113"/>
      <c r="B4" s="114"/>
      <c r="C4" s="118"/>
      <c r="D4" s="119"/>
      <c r="E4" s="119" t="s">
        <v>81</v>
      </c>
      <c r="F4" s="123" t="s">
        <v>82</v>
      </c>
      <c r="G4" s="116"/>
      <c r="H4" s="116"/>
      <c r="I4" s="124" t="s">
        <v>83</v>
      </c>
      <c r="J4" s="119" t="s">
        <v>84</v>
      </c>
      <c r="K4" s="119" t="s">
        <v>85</v>
      </c>
      <c r="L4" s="119" t="s">
        <v>86</v>
      </c>
      <c r="M4" s="123"/>
      <c r="N4" s="125" t="s">
        <v>87</v>
      </c>
      <c r="O4" s="125"/>
      <c r="P4" s="126" t="s">
        <v>88</v>
      </c>
    </row>
    <row r="5" s="112" customFormat="true" ht="15.75" hidden="false" customHeight="false" outlineLevel="0" collapsed="false">
      <c r="A5" s="113"/>
      <c r="B5" s="114"/>
      <c r="C5" s="118"/>
      <c r="D5" s="119"/>
      <c r="E5" s="119"/>
      <c r="F5" s="123"/>
      <c r="G5" s="116"/>
      <c r="H5" s="116"/>
      <c r="I5" s="124"/>
      <c r="J5" s="119"/>
      <c r="K5" s="119"/>
      <c r="L5" s="119"/>
      <c r="M5" s="123"/>
      <c r="N5" s="127" t="n">
        <v>1</v>
      </c>
      <c r="O5" s="128" t="n">
        <v>2</v>
      </c>
      <c r="P5" s="113" t="n">
        <v>3</v>
      </c>
    </row>
    <row r="6" s="112" customFormat="true" ht="15.75" hidden="false" customHeight="false" outlineLevel="0" collapsed="false">
      <c r="A6" s="113"/>
      <c r="B6" s="114"/>
      <c r="C6" s="118"/>
      <c r="D6" s="119"/>
      <c r="E6" s="119"/>
      <c r="F6" s="123"/>
      <c r="G6" s="116"/>
      <c r="H6" s="116"/>
      <c r="I6" s="124"/>
      <c r="J6" s="119"/>
      <c r="K6" s="119"/>
      <c r="L6" s="119"/>
      <c r="M6" s="123"/>
      <c r="N6" s="127"/>
      <c r="O6" s="128"/>
      <c r="P6" s="113"/>
    </row>
    <row r="7" s="112" customFormat="true" ht="59.25" hidden="false" customHeight="true" outlineLevel="0" collapsed="false">
      <c r="A7" s="113"/>
      <c r="B7" s="114"/>
      <c r="C7" s="118"/>
      <c r="D7" s="119"/>
      <c r="E7" s="119"/>
      <c r="F7" s="123"/>
      <c r="G7" s="116"/>
      <c r="H7" s="116"/>
      <c r="I7" s="124"/>
      <c r="J7" s="119"/>
      <c r="K7" s="119"/>
      <c r="L7" s="119"/>
      <c r="M7" s="123"/>
      <c r="N7" s="127"/>
      <c r="O7" s="128"/>
      <c r="P7" s="113"/>
    </row>
    <row r="8" s="112" customFormat="true" ht="18.75" hidden="false" customHeight="true" outlineLevel="0" collapsed="false">
      <c r="A8" s="127" t="n">
        <v>1</v>
      </c>
      <c r="B8" s="113" t="n">
        <v>2</v>
      </c>
      <c r="C8" s="127" t="n">
        <v>3</v>
      </c>
      <c r="D8" s="129" t="n">
        <v>4</v>
      </c>
      <c r="E8" s="129" t="n">
        <v>5</v>
      </c>
      <c r="F8" s="130" t="n">
        <v>6</v>
      </c>
      <c r="G8" s="127" t="n">
        <v>7</v>
      </c>
      <c r="H8" s="113" t="n">
        <v>8</v>
      </c>
      <c r="I8" s="131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27" t="n">
        <v>14</v>
      </c>
      <c r="O8" s="129" t="n">
        <v>15</v>
      </c>
      <c r="P8" s="113" t="n">
        <v>16</v>
      </c>
      <c r="Q8" s="132"/>
      <c r="R8" s="132"/>
      <c r="S8" s="132"/>
      <c r="T8" s="132"/>
      <c r="U8" s="132"/>
    </row>
    <row r="9" s="112" customFormat="true" ht="16.5" hidden="false" customHeight="false" outlineLevel="0" collapsed="false">
      <c r="A9" s="133" t="s">
        <v>8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s="112" customFormat="true" ht="16.5" hidden="false" customHeight="false" outlineLevel="0" collapsed="false">
      <c r="A10" s="134" t="s">
        <v>9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</row>
    <row r="11" s="112" customFormat="true" ht="15.75" hidden="false" customHeight="false" outlineLevel="0" collapsed="false">
      <c r="A11" s="135" t="s">
        <v>91</v>
      </c>
      <c r="B11" s="136" t="s">
        <v>92</v>
      </c>
      <c r="C11" s="137"/>
      <c r="D11" s="138"/>
      <c r="E11" s="138"/>
      <c r="F11" s="139"/>
      <c r="G11" s="140" t="n">
        <f aca="false">G12+G13</f>
        <v>5</v>
      </c>
      <c r="H11" s="141" t="n">
        <f aca="false">H12+H13</f>
        <v>150</v>
      </c>
      <c r="I11" s="142" t="n">
        <f aca="false">I12+I13</f>
        <v>8</v>
      </c>
      <c r="J11" s="138"/>
      <c r="K11" s="138"/>
      <c r="L11" s="138" t="s">
        <v>93</v>
      </c>
      <c r="M11" s="143" t="n">
        <f aca="false">M12+M13</f>
        <v>142</v>
      </c>
      <c r="N11" s="144"/>
      <c r="O11" s="145"/>
      <c r="P11" s="146"/>
    </row>
    <row r="12" s="112" customFormat="true" ht="15.75" hidden="false" customHeight="false" outlineLevel="0" collapsed="false">
      <c r="A12" s="147" t="s">
        <v>94</v>
      </c>
      <c r="B12" s="148" t="s">
        <v>92</v>
      </c>
      <c r="C12" s="149"/>
      <c r="D12" s="150" t="n">
        <v>1</v>
      </c>
      <c r="E12" s="150"/>
      <c r="F12" s="151"/>
      <c r="G12" s="152" t="n">
        <v>2</v>
      </c>
      <c r="H12" s="153" t="n">
        <f aca="false">G12*30</f>
        <v>60</v>
      </c>
      <c r="I12" s="154" t="n">
        <v>4</v>
      </c>
      <c r="J12" s="150"/>
      <c r="K12" s="150"/>
      <c r="L12" s="150" t="s">
        <v>95</v>
      </c>
      <c r="M12" s="155" t="n">
        <f aca="false">H12-I12</f>
        <v>56</v>
      </c>
      <c r="N12" s="149" t="s">
        <v>95</v>
      </c>
      <c r="O12" s="151"/>
      <c r="P12" s="156"/>
    </row>
    <row r="13" s="112" customFormat="true" ht="15.75" hidden="false" customHeight="false" outlineLevel="0" collapsed="false">
      <c r="A13" s="147" t="s">
        <v>96</v>
      </c>
      <c r="B13" s="148" t="s">
        <v>92</v>
      </c>
      <c r="C13" s="149" t="n">
        <v>2</v>
      </c>
      <c r="D13" s="150"/>
      <c r="E13" s="150"/>
      <c r="F13" s="151"/>
      <c r="G13" s="152" t="n">
        <v>3</v>
      </c>
      <c r="H13" s="153" t="n">
        <f aca="false">G13*30</f>
        <v>90</v>
      </c>
      <c r="I13" s="154" t="n">
        <v>4</v>
      </c>
      <c r="J13" s="150"/>
      <c r="K13" s="150"/>
      <c r="L13" s="150" t="s">
        <v>95</v>
      </c>
      <c r="M13" s="155" t="n">
        <f aca="false">H13-I13</f>
        <v>86</v>
      </c>
      <c r="N13" s="149"/>
      <c r="O13" s="151" t="s">
        <v>95</v>
      </c>
      <c r="P13" s="156"/>
    </row>
    <row r="14" s="169" customFormat="true" ht="15.75" hidden="false" customHeight="false" outlineLevel="0" collapsed="false">
      <c r="A14" s="157" t="s">
        <v>97</v>
      </c>
      <c r="B14" s="158" t="s">
        <v>98</v>
      </c>
      <c r="C14" s="159"/>
      <c r="D14" s="160" t="n">
        <v>2</v>
      </c>
      <c r="E14" s="161"/>
      <c r="F14" s="120"/>
      <c r="G14" s="162" t="n">
        <v>3</v>
      </c>
      <c r="H14" s="163" t="n">
        <f aca="false">G14*30</f>
        <v>90</v>
      </c>
      <c r="I14" s="164" t="n">
        <v>4</v>
      </c>
      <c r="J14" s="165" t="s">
        <v>95</v>
      </c>
      <c r="K14" s="166"/>
      <c r="L14" s="165"/>
      <c r="M14" s="167" t="n">
        <f aca="false">H14-I14</f>
        <v>86</v>
      </c>
      <c r="N14" s="159"/>
      <c r="O14" s="168" t="s">
        <v>95</v>
      </c>
      <c r="P14" s="168"/>
    </row>
    <row r="15" s="169" customFormat="true" ht="16.5" hidden="false" customHeight="false" outlineLevel="0" collapsed="false">
      <c r="A15" s="157" t="s">
        <v>99</v>
      </c>
      <c r="B15" s="158" t="s">
        <v>100</v>
      </c>
      <c r="C15" s="159"/>
      <c r="D15" s="160" t="n">
        <v>1</v>
      </c>
      <c r="E15" s="161"/>
      <c r="F15" s="120"/>
      <c r="G15" s="162" t="n">
        <v>3</v>
      </c>
      <c r="H15" s="163" t="n">
        <f aca="false">G15*30</f>
        <v>90</v>
      </c>
      <c r="I15" s="164" t="n">
        <v>4</v>
      </c>
      <c r="J15" s="165" t="s">
        <v>101</v>
      </c>
      <c r="K15" s="166"/>
      <c r="L15" s="165" t="s">
        <v>101</v>
      </c>
      <c r="M15" s="167" t="n">
        <f aca="false">H15-I15</f>
        <v>86</v>
      </c>
      <c r="N15" s="159" t="s">
        <v>95</v>
      </c>
      <c r="O15" s="168"/>
      <c r="P15" s="168"/>
    </row>
    <row r="16" s="112" customFormat="true" ht="16.5" hidden="false" customHeight="true" outlineLevel="0" collapsed="false">
      <c r="A16" s="170" t="s">
        <v>102</v>
      </c>
      <c r="B16" s="170"/>
      <c r="C16" s="170"/>
      <c r="D16" s="170"/>
      <c r="E16" s="170"/>
      <c r="F16" s="170"/>
      <c r="G16" s="171" t="n">
        <f aca="false">G11+G14+G15</f>
        <v>11</v>
      </c>
      <c r="H16" s="172" t="n">
        <f aca="false">H11+H14+H15</f>
        <v>330</v>
      </c>
      <c r="I16" s="173" t="n">
        <f aca="false">I11+I14+I15</f>
        <v>16</v>
      </c>
      <c r="J16" s="174" t="s">
        <v>103</v>
      </c>
      <c r="K16" s="174"/>
      <c r="L16" s="174" t="s">
        <v>104</v>
      </c>
      <c r="M16" s="175" t="n">
        <f aca="false">M11+M14+M15</f>
        <v>314</v>
      </c>
      <c r="N16" s="176" t="s">
        <v>93</v>
      </c>
      <c r="O16" s="177" t="s">
        <v>93</v>
      </c>
      <c r="P16" s="172"/>
      <c r="Q16" s="178"/>
      <c r="R16" s="178"/>
      <c r="S16" s="178"/>
      <c r="T16" s="178"/>
      <c r="U16" s="178"/>
    </row>
    <row r="17" customFormat="false" ht="16.5" hidden="false" customHeight="true" outlineLevel="0" collapsed="false">
      <c r="A17" s="179" t="s">
        <v>105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31.5" hidden="false" customHeight="false" outlineLevel="0" collapsed="false">
      <c r="A18" s="180" t="s">
        <v>106</v>
      </c>
      <c r="B18" s="181" t="s">
        <v>107</v>
      </c>
      <c r="C18" s="182"/>
      <c r="D18" s="183"/>
      <c r="E18" s="183"/>
      <c r="F18" s="184"/>
      <c r="G18" s="185" t="n">
        <f aca="false">G19+G20</f>
        <v>6</v>
      </c>
      <c r="H18" s="186" t="n">
        <f aca="false">H19+H20</f>
        <v>180</v>
      </c>
      <c r="I18" s="187" t="n">
        <f aca="false">I19+I20</f>
        <v>20</v>
      </c>
      <c r="J18" s="188" t="s">
        <v>103</v>
      </c>
      <c r="K18" s="188" t="s">
        <v>108</v>
      </c>
      <c r="L18" s="188" t="s">
        <v>109</v>
      </c>
      <c r="M18" s="189" t="n">
        <f aca="false">M19+M20</f>
        <v>160</v>
      </c>
      <c r="N18" s="190"/>
      <c r="O18" s="191"/>
      <c r="P18" s="192"/>
    </row>
    <row r="19" customFormat="false" ht="31.5" hidden="false" customHeight="false" outlineLevel="0" collapsed="false">
      <c r="A19" s="193" t="s">
        <v>110</v>
      </c>
      <c r="B19" s="194" t="s">
        <v>107</v>
      </c>
      <c r="C19" s="159" t="n">
        <v>1</v>
      </c>
      <c r="D19" s="195"/>
      <c r="E19" s="195"/>
      <c r="F19" s="196"/>
      <c r="G19" s="197" t="n">
        <v>4.5</v>
      </c>
      <c r="H19" s="198" t="n">
        <f aca="false">G19*30</f>
        <v>135</v>
      </c>
      <c r="I19" s="199" t="n">
        <v>12</v>
      </c>
      <c r="J19" s="200" t="s">
        <v>103</v>
      </c>
      <c r="K19" s="200" t="s">
        <v>108</v>
      </c>
      <c r="L19" s="200"/>
      <c r="M19" s="201" t="n">
        <f aca="false">H19-I19</f>
        <v>123</v>
      </c>
      <c r="N19" s="202" t="s">
        <v>111</v>
      </c>
      <c r="O19" s="203"/>
      <c r="P19" s="204"/>
    </row>
    <row r="20" customFormat="false" ht="31.5" hidden="false" customHeight="false" outlineLevel="0" collapsed="false">
      <c r="A20" s="193" t="s">
        <v>112</v>
      </c>
      <c r="B20" s="194" t="s">
        <v>113</v>
      </c>
      <c r="C20" s="205"/>
      <c r="D20" s="195"/>
      <c r="E20" s="195"/>
      <c r="F20" s="206" t="n">
        <v>1</v>
      </c>
      <c r="G20" s="197" t="n">
        <v>1.5</v>
      </c>
      <c r="H20" s="198" t="n">
        <f aca="false">G20*30</f>
        <v>45</v>
      </c>
      <c r="I20" s="199" t="n">
        <v>8</v>
      </c>
      <c r="J20" s="200"/>
      <c r="K20" s="200"/>
      <c r="L20" s="200" t="s">
        <v>109</v>
      </c>
      <c r="M20" s="201" t="n">
        <f aca="false">H20-I20</f>
        <v>37</v>
      </c>
      <c r="N20" s="202" t="s">
        <v>109</v>
      </c>
      <c r="O20" s="203"/>
      <c r="P20" s="204"/>
    </row>
    <row r="21" customFormat="false" ht="31.5" hidden="false" customHeight="false" outlineLevel="0" collapsed="false">
      <c r="A21" s="207" t="s">
        <v>114</v>
      </c>
      <c r="B21" s="208" t="s">
        <v>115</v>
      </c>
      <c r="C21" s="159" t="n">
        <v>1</v>
      </c>
      <c r="D21" s="209"/>
      <c r="E21" s="209"/>
      <c r="F21" s="206"/>
      <c r="G21" s="210" t="n">
        <v>4</v>
      </c>
      <c r="H21" s="211" t="n">
        <f aca="false">G21*30</f>
        <v>120</v>
      </c>
      <c r="I21" s="212" t="n">
        <v>8</v>
      </c>
      <c r="J21" s="213" t="s">
        <v>95</v>
      </c>
      <c r="K21" s="213" t="s">
        <v>101</v>
      </c>
      <c r="L21" s="213" t="s">
        <v>101</v>
      </c>
      <c r="M21" s="214" t="n">
        <f aca="false">H21-I21</f>
        <v>112</v>
      </c>
      <c r="N21" s="215" t="s">
        <v>93</v>
      </c>
      <c r="O21" s="216"/>
      <c r="P21" s="204"/>
    </row>
    <row r="22" customFormat="false" ht="31.5" hidden="false" customHeight="false" outlineLevel="0" collapsed="false">
      <c r="A22" s="217" t="s">
        <v>116</v>
      </c>
      <c r="B22" s="218" t="s">
        <v>117</v>
      </c>
      <c r="C22" s="219"/>
      <c r="D22" s="220" t="n">
        <v>2</v>
      </c>
      <c r="E22" s="220"/>
      <c r="F22" s="221"/>
      <c r="G22" s="210" t="n">
        <v>3</v>
      </c>
      <c r="H22" s="211" t="n">
        <f aca="false">G22*30</f>
        <v>90</v>
      </c>
      <c r="I22" s="222" t="n">
        <v>6</v>
      </c>
      <c r="J22" s="223" t="s">
        <v>95</v>
      </c>
      <c r="K22" s="223"/>
      <c r="L22" s="223" t="s">
        <v>101</v>
      </c>
      <c r="M22" s="224" t="n">
        <f aca="false">H22-I22</f>
        <v>84</v>
      </c>
      <c r="N22" s="225"/>
      <c r="O22" s="226" t="s">
        <v>103</v>
      </c>
      <c r="P22" s="204"/>
    </row>
    <row r="23" customFormat="false" ht="15.75" hidden="false" customHeight="false" outlineLevel="0" collapsed="false">
      <c r="A23" s="193" t="s">
        <v>118</v>
      </c>
      <c r="B23" s="227" t="s">
        <v>119</v>
      </c>
      <c r="C23" s="159" t="n">
        <v>1</v>
      </c>
      <c r="D23" s="209"/>
      <c r="E23" s="209"/>
      <c r="F23" s="206"/>
      <c r="G23" s="210" t="n">
        <v>3</v>
      </c>
      <c r="H23" s="211" t="n">
        <f aca="false">G23*30</f>
        <v>90</v>
      </c>
      <c r="I23" s="228" t="n">
        <v>4</v>
      </c>
      <c r="J23" s="229" t="s">
        <v>95</v>
      </c>
      <c r="K23" s="229"/>
      <c r="L23" s="229"/>
      <c r="M23" s="196" t="n">
        <f aca="false">H23-I23</f>
        <v>86</v>
      </c>
      <c r="N23" s="202" t="s">
        <v>95</v>
      </c>
      <c r="O23" s="230"/>
      <c r="P23" s="204"/>
    </row>
    <row r="24" customFormat="false" ht="16.5" hidden="false" customHeight="false" outlineLevel="0" collapsed="false">
      <c r="A24" s="231" t="s">
        <v>120</v>
      </c>
      <c r="B24" s="232" t="s">
        <v>121</v>
      </c>
      <c r="C24" s="233"/>
      <c r="D24" s="234" t="n">
        <v>2</v>
      </c>
      <c r="E24" s="234"/>
      <c r="F24" s="235"/>
      <c r="G24" s="236" t="n">
        <v>6</v>
      </c>
      <c r="H24" s="237" t="n">
        <f aca="false">G24*30</f>
        <v>180</v>
      </c>
      <c r="I24" s="238" t="n">
        <v>8</v>
      </c>
      <c r="J24" s="239" t="s">
        <v>95</v>
      </c>
      <c r="K24" s="239"/>
      <c r="L24" s="239" t="s">
        <v>122</v>
      </c>
      <c r="M24" s="240" t="n">
        <f aca="false">H24-I24</f>
        <v>172</v>
      </c>
      <c r="N24" s="241"/>
      <c r="O24" s="242" t="s">
        <v>109</v>
      </c>
      <c r="P24" s="243"/>
    </row>
    <row r="25" customFormat="false" ht="16.5" hidden="false" customHeight="true" outlineLevel="0" collapsed="false">
      <c r="A25" s="179" t="s">
        <v>123</v>
      </c>
      <c r="B25" s="179"/>
      <c r="C25" s="179"/>
      <c r="D25" s="179"/>
      <c r="E25" s="179"/>
      <c r="F25" s="179"/>
      <c r="G25" s="244" t="n">
        <f aca="false">G18+G21+G22+G23+G24</f>
        <v>22</v>
      </c>
      <c r="H25" s="245" t="n">
        <f aca="false">H18+H21+H22+H23+H24</f>
        <v>660</v>
      </c>
      <c r="I25" s="173" t="n">
        <f aca="false">I18+I21+I22+I23+I24</f>
        <v>46</v>
      </c>
      <c r="J25" s="177" t="s">
        <v>124</v>
      </c>
      <c r="K25" s="177" t="s">
        <v>125</v>
      </c>
      <c r="L25" s="177" t="s">
        <v>126</v>
      </c>
      <c r="M25" s="175" t="n">
        <f aca="false">M18+M21+M22+M23+M24</f>
        <v>614</v>
      </c>
      <c r="N25" s="246" t="s">
        <v>127</v>
      </c>
      <c r="O25" s="247" t="s">
        <v>128</v>
      </c>
      <c r="P25" s="248"/>
    </row>
    <row r="26" customFormat="false" ht="16.5" hidden="false" customHeight="true" outlineLevel="0" collapsed="false">
      <c r="A26" s="249" t="s">
        <v>129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</row>
    <row r="27" customFormat="false" ht="15.75" hidden="false" customHeight="false" outlineLevel="0" collapsed="false">
      <c r="A27" s="250" t="s">
        <v>130</v>
      </c>
      <c r="B27" s="251" t="s">
        <v>131</v>
      </c>
      <c r="C27" s="252"/>
      <c r="D27" s="253" t="n">
        <v>1</v>
      </c>
      <c r="E27" s="254"/>
      <c r="F27" s="255"/>
      <c r="G27" s="256" t="n">
        <v>3</v>
      </c>
      <c r="H27" s="257" t="n">
        <f aca="false">G27*30</f>
        <v>90</v>
      </c>
      <c r="I27" s="252"/>
      <c r="J27" s="254"/>
      <c r="K27" s="254"/>
      <c r="L27" s="254"/>
      <c r="M27" s="255"/>
      <c r="N27" s="252"/>
      <c r="O27" s="255"/>
      <c r="P27" s="258"/>
    </row>
    <row r="28" s="112" customFormat="true" ht="16.5" hidden="false" customHeight="false" outlineLevel="0" collapsed="false">
      <c r="A28" s="259" t="s">
        <v>132</v>
      </c>
      <c r="B28" s="260" t="s">
        <v>133</v>
      </c>
      <c r="C28" s="261"/>
      <c r="D28" s="262" t="n">
        <v>3</v>
      </c>
      <c r="E28" s="262"/>
      <c r="F28" s="263"/>
      <c r="G28" s="264" t="n">
        <v>7.5</v>
      </c>
      <c r="H28" s="265" t="n">
        <f aca="false">G28*30</f>
        <v>225</v>
      </c>
      <c r="I28" s="266"/>
      <c r="J28" s="267"/>
      <c r="K28" s="267"/>
      <c r="L28" s="267"/>
      <c r="M28" s="268"/>
      <c r="N28" s="269"/>
      <c r="O28" s="270"/>
      <c r="P28" s="271"/>
    </row>
    <row r="29" s="112" customFormat="true" ht="16.5" hidden="false" customHeight="true" outlineLevel="0" collapsed="false">
      <c r="A29" s="249" t="s">
        <v>134</v>
      </c>
      <c r="B29" s="249"/>
      <c r="C29" s="249"/>
      <c r="D29" s="249"/>
      <c r="E29" s="249"/>
      <c r="F29" s="249"/>
      <c r="G29" s="272" t="n">
        <f aca="false">G27+G28</f>
        <v>10.5</v>
      </c>
      <c r="H29" s="273" t="n">
        <f aca="false">H27+H28</f>
        <v>315</v>
      </c>
      <c r="I29" s="274"/>
      <c r="J29" s="275"/>
      <c r="K29" s="275"/>
      <c r="L29" s="275"/>
      <c r="M29" s="276"/>
      <c r="N29" s="274"/>
      <c r="O29" s="276"/>
      <c r="P29" s="277"/>
    </row>
    <row r="30" customFormat="false" ht="16.5" hidden="false" customHeight="true" outlineLevel="0" collapsed="false">
      <c r="A30" s="249" t="s">
        <v>135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</row>
    <row r="31" s="112" customFormat="true" ht="16.5" hidden="false" customHeight="false" outlineLevel="0" collapsed="false">
      <c r="A31" s="278" t="s">
        <v>136</v>
      </c>
      <c r="B31" s="279" t="s">
        <v>64</v>
      </c>
      <c r="C31" s="280" t="s">
        <v>137</v>
      </c>
      <c r="D31" s="281"/>
      <c r="E31" s="281"/>
      <c r="F31" s="282"/>
      <c r="G31" s="283" t="n">
        <v>22.5</v>
      </c>
      <c r="H31" s="284" t="n">
        <f aca="false">G31*30</f>
        <v>675</v>
      </c>
      <c r="I31" s="285"/>
      <c r="J31" s="286"/>
      <c r="K31" s="286"/>
      <c r="L31" s="286"/>
      <c r="M31" s="287"/>
      <c r="N31" s="288"/>
      <c r="O31" s="289"/>
      <c r="P31" s="290"/>
    </row>
    <row r="32" s="112" customFormat="true" ht="16.5" hidden="false" customHeight="true" outlineLevel="0" collapsed="false">
      <c r="A32" s="291" t="s">
        <v>138</v>
      </c>
      <c r="B32" s="291"/>
      <c r="C32" s="291"/>
      <c r="D32" s="291"/>
      <c r="E32" s="291"/>
      <c r="F32" s="291"/>
      <c r="G32" s="292" t="n">
        <f aca="false">G31</f>
        <v>22.5</v>
      </c>
      <c r="H32" s="273" t="n">
        <f aca="false">H31</f>
        <v>675</v>
      </c>
      <c r="I32" s="293"/>
      <c r="J32" s="275"/>
      <c r="K32" s="294"/>
      <c r="L32" s="275"/>
      <c r="M32" s="277"/>
      <c r="N32" s="293"/>
      <c r="O32" s="275"/>
      <c r="P32" s="273"/>
    </row>
    <row r="33" customFormat="false" ht="16.5" hidden="false" customHeight="true" outlineLevel="0" collapsed="false">
      <c r="A33" s="295" t="s">
        <v>139</v>
      </c>
      <c r="B33" s="295"/>
      <c r="C33" s="295"/>
      <c r="D33" s="295"/>
      <c r="E33" s="295"/>
      <c r="F33" s="295"/>
      <c r="G33" s="296" t="n">
        <f aca="false">G16+G25+G29+G32</f>
        <v>66</v>
      </c>
      <c r="H33" s="297" t="n">
        <f aca="false">H16+H25+H29+H32</f>
        <v>1980</v>
      </c>
      <c r="I33" s="173" t="n">
        <f aca="false">I16+I25+I29+I32</f>
        <v>62</v>
      </c>
      <c r="J33" s="298" t="s">
        <v>140</v>
      </c>
      <c r="K33" s="299" t="s">
        <v>125</v>
      </c>
      <c r="L33" s="300" t="s">
        <v>141</v>
      </c>
      <c r="M33" s="301" t="n">
        <f aca="false">M16+M25+M29+M32</f>
        <v>928</v>
      </c>
      <c r="N33" s="302" t="s">
        <v>142</v>
      </c>
      <c r="O33" s="300" t="s">
        <v>143</v>
      </c>
      <c r="P33" s="297"/>
    </row>
    <row r="34" customFormat="false" ht="16.5" hidden="false" customHeight="false" outlineLevel="0" collapsed="false">
      <c r="A34" s="303" t="s">
        <v>144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</row>
    <row r="35" customFormat="false" ht="16.5" hidden="false" customHeight="false" outlineLevel="0" collapsed="false">
      <c r="A35" s="134" t="s">
        <v>145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5.75" hidden="false" customHeight="false" outlineLevel="0" collapsed="false">
      <c r="A36" s="304"/>
      <c r="B36" s="305" t="s">
        <v>146</v>
      </c>
      <c r="C36" s="137"/>
      <c r="D36" s="306" t="n">
        <v>2</v>
      </c>
      <c r="E36" s="138"/>
      <c r="F36" s="139"/>
      <c r="G36" s="140" t="n">
        <v>3</v>
      </c>
      <c r="H36" s="141" t="n">
        <f aca="false">G36*30</f>
        <v>90</v>
      </c>
      <c r="I36" s="142" t="n">
        <v>4</v>
      </c>
      <c r="J36" s="138"/>
      <c r="K36" s="138"/>
      <c r="L36" s="138"/>
      <c r="M36" s="143" t="n">
        <f aca="false">H36-I36</f>
        <v>86</v>
      </c>
      <c r="N36" s="144"/>
      <c r="O36" s="145" t="s">
        <v>95</v>
      </c>
      <c r="P36" s="146"/>
    </row>
    <row r="37" customFormat="false" ht="15.75" hidden="false" customHeight="false" outlineLevel="0" collapsed="false">
      <c r="A37" s="147" t="s">
        <v>147</v>
      </c>
      <c r="B37" s="148" t="s">
        <v>148</v>
      </c>
      <c r="C37" s="307"/>
      <c r="D37" s="150" t="n">
        <v>2</v>
      </c>
      <c r="E37" s="308"/>
      <c r="F37" s="309"/>
      <c r="G37" s="152" t="n">
        <v>3</v>
      </c>
      <c r="H37" s="153" t="n">
        <f aca="false">G37*30</f>
        <v>90</v>
      </c>
      <c r="I37" s="154" t="n">
        <v>4</v>
      </c>
      <c r="J37" s="310" t="s">
        <v>95</v>
      </c>
      <c r="K37" s="150"/>
      <c r="L37" s="150"/>
      <c r="M37" s="155" t="n">
        <f aca="false">H37-I37</f>
        <v>86</v>
      </c>
      <c r="N37" s="311"/>
      <c r="O37" s="151" t="s">
        <v>95</v>
      </c>
      <c r="P37" s="156"/>
    </row>
    <row r="38" customFormat="false" ht="15.75" hidden="false" customHeight="false" outlineLevel="0" collapsed="false">
      <c r="A38" s="147" t="s">
        <v>149</v>
      </c>
      <c r="B38" s="148" t="s">
        <v>150</v>
      </c>
      <c r="C38" s="307"/>
      <c r="D38" s="150" t="n">
        <v>2</v>
      </c>
      <c r="E38" s="308"/>
      <c r="F38" s="309"/>
      <c r="G38" s="152" t="n">
        <v>3</v>
      </c>
      <c r="H38" s="153" t="n">
        <f aca="false">G38*30</f>
        <v>90</v>
      </c>
      <c r="I38" s="154" t="n">
        <v>4</v>
      </c>
      <c r="J38" s="310" t="s">
        <v>95</v>
      </c>
      <c r="K38" s="150"/>
      <c r="L38" s="150"/>
      <c r="M38" s="155" t="n">
        <f aca="false">H38-I38</f>
        <v>86</v>
      </c>
      <c r="N38" s="311"/>
      <c r="O38" s="151" t="s">
        <v>95</v>
      </c>
      <c r="P38" s="156"/>
    </row>
    <row r="39" customFormat="false" ht="16.5" hidden="false" customHeight="false" outlineLevel="0" collapsed="false">
      <c r="A39" s="312" t="s">
        <v>151</v>
      </c>
      <c r="B39" s="313" t="s">
        <v>152</v>
      </c>
      <c r="C39" s="314"/>
      <c r="D39" s="315" t="n">
        <v>2</v>
      </c>
      <c r="E39" s="316"/>
      <c r="F39" s="317"/>
      <c r="G39" s="318" t="n">
        <v>3</v>
      </c>
      <c r="H39" s="319" t="n">
        <f aca="false">G39*30</f>
        <v>90</v>
      </c>
      <c r="I39" s="320"/>
      <c r="J39" s="321"/>
      <c r="K39" s="315"/>
      <c r="L39" s="315"/>
      <c r="M39" s="322"/>
      <c r="N39" s="323"/>
      <c r="O39" s="324"/>
      <c r="P39" s="325"/>
    </row>
    <row r="40" customFormat="false" ht="16.5" hidden="false" customHeight="false" outlineLevel="0" collapsed="false">
      <c r="A40" s="326" t="s">
        <v>153</v>
      </c>
      <c r="B40" s="326"/>
      <c r="C40" s="326"/>
      <c r="D40" s="326"/>
      <c r="E40" s="326"/>
      <c r="F40" s="326"/>
      <c r="G40" s="327" t="n">
        <f aca="false">G36</f>
        <v>3</v>
      </c>
      <c r="H40" s="328" t="n">
        <f aca="false">H36</f>
        <v>90</v>
      </c>
      <c r="I40" s="329" t="n">
        <f aca="false">I36</f>
        <v>4</v>
      </c>
      <c r="J40" s="330"/>
      <c r="K40" s="331"/>
      <c r="L40" s="331" t="n">
        <f aca="false">L37+L39</f>
        <v>0</v>
      </c>
      <c r="M40" s="332" t="n">
        <f aca="false">M36</f>
        <v>86</v>
      </c>
      <c r="N40" s="333"/>
      <c r="O40" s="334" t="s">
        <v>95</v>
      </c>
      <c r="P40" s="335"/>
    </row>
    <row r="41" customFormat="false" ht="16.5" hidden="false" customHeight="false" outlineLevel="0" collapsed="false">
      <c r="A41" s="134" t="s">
        <v>154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5.75" hidden="false" customHeight="false" outlineLevel="0" collapsed="false">
      <c r="A42" s="135"/>
      <c r="B42" s="136" t="s">
        <v>155</v>
      </c>
      <c r="C42" s="144" t="s">
        <v>156</v>
      </c>
      <c r="D42" s="306" t="n">
        <v>2</v>
      </c>
      <c r="E42" s="306"/>
      <c r="F42" s="336" t="n">
        <v>2</v>
      </c>
      <c r="G42" s="337" t="n">
        <v>21</v>
      </c>
      <c r="H42" s="141" t="n">
        <f aca="false">G42*30</f>
        <v>630</v>
      </c>
      <c r="I42" s="142" t="n">
        <v>44</v>
      </c>
      <c r="J42" s="138"/>
      <c r="K42" s="138"/>
      <c r="L42" s="138"/>
      <c r="M42" s="143" t="n">
        <f aca="false">H42-I42</f>
        <v>586</v>
      </c>
      <c r="N42" s="338" t="s">
        <v>111</v>
      </c>
      <c r="O42" s="339" t="s">
        <v>157</v>
      </c>
      <c r="P42" s="146"/>
    </row>
    <row r="43" customFormat="false" ht="15.75" hidden="false" customHeight="false" outlineLevel="0" collapsed="false">
      <c r="A43" s="147" t="s">
        <v>158</v>
      </c>
      <c r="B43" s="148" t="s">
        <v>159</v>
      </c>
      <c r="C43" s="149"/>
      <c r="D43" s="150" t="n">
        <v>2</v>
      </c>
      <c r="E43" s="150"/>
      <c r="F43" s="151"/>
      <c r="G43" s="340" t="n">
        <v>9</v>
      </c>
      <c r="H43" s="153" t="n">
        <f aca="false">G43*30</f>
        <v>270</v>
      </c>
      <c r="I43" s="154" t="n">
        <v>12</v>
      </c>
      <c r="J43" s="310" t="s">
        <v>103</v>
      </c>
      <c r="K43" s="150" t="s">
        <v>108</v>
      </c>
      <c r="L43" s="150"/>
      <c r="M43" s="155" t="n">
        <f aca="false">H43-I43</f>
        <v>258</v>
      </c>
      <c r="N43" s="341"/>
      <c r="O43" s="342" t="s">
        <v>111</v>
      </c>
      <c r="P43" s="156"/>
    </row>
    <row r="44" customFormat="false" ht="31.5" hidden="false" customHeight="false" outlineLevel="0" collapsed="false">
      <c r="A44" s="147" t="s">
        <v>160</v>
      </c>
      <c r="B44" s="148" t="s">
        <v>161</v>
      </c>
      <c r="C44" s="149" t="n">
        <v>2</v>
      </c>
      <c r="D44" s="150"/>
      <c r="E44" s="150"/>
      <c r="F44" s="151"/>
      <c r="G44" s="340" t="n">
        <v>4.5</v>
      </c>
      <c r="H44" s="153" t="n">
        <f aca="false">G44*30</f>
        <v>135</v>
      </c>
      <c r="I44" s="154" t="n">
        <v>12</v>
      </c>
      <c r="J44" s="343" t="s">
        <v>162</v>
      </c>
      <c r="K44" s="343" t="s">
        <v>122</v>
      </c>
      <c r="L44" s="344"/>
      <c r="M44" s="155" t="n">
        <f aca="false">H44-I44</f>
        <v>123</v>
      </c>
      <c r="N44" s="341"/>
      <c r="O44" s="342" t="s">
        <v>111</v>
      </c>
      <c r="P44" s="156"/>
    </row>
    <row r="45" customFormat="false" ht="31.5" hidden="false" customHeight="false" outlineLevel="0" collapsed="false">
      <c r="A45" s="147" t="s">
        <v>163</v>
      </c>
      <c r="B45" s="148" t="s">
        <v>164</v>
      </c>
      <c r="C45" s="149"/>
      <c r="D45" s="150" t="n">
        <v>2</v>
      </c>
      <c r="E45" s="150"/>
      <c r="F45" s="151"/>
      <c r="G45" s="340" t="n">
        <v>9</v>
      </c>
      <c r="H45" s="153" t="n">
        <f aca="false">G45*30</f>
        <v>270</v>
      </c>
      <c r="I45" s="154" t="n">
        <v>12</v>
      </c>
      <c r="J45" s="310" t="s">
        <v>103</v>
      </c>
      <c r="K45" s="150"/>
      <c r="L45" s="150" t="s">
        <v>108</v>
      </c>
      <c r="M45" s="155" t="n">
        <f aca="false">H45-I45</f>
        <v>258</v>
      </c>
      <c r="N45" s="341"/>
      <c r="O45" s="342" t="s">
        <v>111</v>
      </c>
      <c r="P45" s="156"/>
    </row>
    <row r="46" customFormat="false" ht="15.75" hidden="false" customHeight="false" outlineLevel="0" collapsed="false">
      <c r="A46" s="147" t="s">
        <v>165</v>
      </c>
      <c r="B46" s="148" t="s">
        <v>166</v>
      </c>
      <c r="C46" s="149"/>
      <c r="D46" s="150"/>
      <c r="E46" s="150"/>
      <c r="F46" s="151"/>
      <c r="G46" s="340" t="n">
        <f aca="false">G47+G48</f>
        <v>7.5</v>
      </c>
      <c r="H46" s="153" t="n">
        <f aca="false">H47+H48</f>
        <v>225</v>
      </c>
      <c r="I46" s="154" t="n">
        <f aca="false">I47+I48</f>
        <v>20</v>
      </c>
      <c r="J46" s="310" t="s">
        <v>167</v>
      </c>
      <c r="K46" s="310" t="s">
        <v>168</v>
      </c>
      <c r="L46" s="310" t="s">
        <v>169</v>
      </c>
      <c r="M46" s="155" t="n">
        <f aca="false">M47+M48</f>
        <v>205</v>
      </c>
      <c r="N46" s="341"/>
      <c r="O46" s="342"/>
      <c r="P46" s="156"/>
    </row>
    <row r="47" customFormat="false" ht="15.75" hidden="false" customHeight="false" outlineLevel="0" collapsed="false">
      <c r="A47" s="147" t="s">
        <v>170</v>
      </c>
      <c r="B47" s="148" t="s">
        <v>166</v>
      </c>
      <c r="C47" s="149" t="n">
        <v>1</v>
      </c>
      <c r="D47" s="150"/>
      <c r="E47" s="150"/>
      <c r="F47" s="151"/>
      <c r="G47" s="340" t="n">
        <v>6</v>
      </c>
      <c r="H47" s="153" t="n">
        <f aca="false">G47*30</f>
        <v>180</v>
      </c>
      <c r="I47" s="154" t="n">
        <v>12</v>
      </c>
      <c r="J47" s="200" t="s">
        <v>162</v>
      </c>
      <c r="K47" s="200" t="s">
        <v>168</v>
      </c>
      <c r="L47" s="200" t="s">
        <v>168</v>
      </c>
      <c r="M47" s="155" t="n">
        <f aca="false">H47-I47</f>
        <v>168</v>
      </c>
      <c r="N47" s="341" t="s">
        <v>111</v>
      </c>
      <c r="O47" s="342"/>
      <c r="P47" s="156"/>
    </row>
    <row r="48" customFormat="false" ht="15.75" hidden="false" customHeight="false" outlineLevel="0" collapsed="false">
      <c r="A48" s="147" t="s">
        <v>171</v>
      </c>
      <c r="B48" s="148" t="s">
        <v>172</v>
      </c>
      <c r="C48" s="149"/>
      <c r="D48" s="150"/>
      <c r="E48" s="150"/>
      <c r="F48" s="151" t="n">
        <v>2</v>
      </c>
      <c r="G48" s="340" t="n">
        <v>1.5</v>
      </c>
      <c r="H48" s="153" t="n">
        <f aca="false">G48*30</f>
        <v>45</v>
      </c>
      <c r="I48" s="154" t="n">
        <v>8</v>
      </c>
      <c r="J48" s="209"/>
      <c r="K48" s="209"/>
      <c r="L48" s="200" t="s">
        <v>109</v>
      </c>
      <c r="M48" s="155" t="n">
        <f aca="false">H48-I48</f>
        <v>37</v>
      </c>
      <c r="N48" s="341"/>
      <c r="O48" s="342" t="s">
        <v>109</v>
      </c>
      <c r="P48" s="156"/>
    </row>
    <row r="49" customFormat="false" ht="15.75" hidden="false" customHeight="false" outlineLevel="0" collapsed="false">
      <c r="A49" s="147" t="s">
        <v>173</v>
      </c>
      <c r="B49" s="345" t="s">
        <v>174</v>
      </c>
      <c r="C49" s="149" t="n">
        <v>2</v>
      </c>
      <c r="D49" s="150"/>
      <c r="E49" s="150"/>
      <c r="F49" s="151"/>
      <c r="G49" s="340" t="n">
        <v>4.5</v>
      </c>
      <c r="H49" s="153" t="n">
        <f aca="false">G49*30</f>
        <v>135</v>
      </c>
      <c r="I49" s="154" t="n">
        <v>12</v>
      </c>
      <c r="J49" s="310" t="s">
        <v>162</v>
      </c>
      <c r="K49" s="310" t="s">
        <v>122</v>
      </c>
      <c r="L49" s="310"/>
      <c r="M49" s="155" t="n">
        <f aca="false">H49-I49</f>
        <v>123</v>
      </c>
      <c r="N49" s="341"/>
      <c r="O49" s="342" t="s">
        <v>111</v>
      </c>
      <c r="P49" s="156"/>
    </row>
    <row r="50" customFormat="false" ht="15.75" hidden="false" customHeight="false" outlineLevel="0" collapsed="false">
      <c r="A50" s="147" t="s">
        <v>175</v>
      </c>
      <c r="B50" s="345" t="s">
        <v>176</v>
      </c>
      <c r="C50" s="149" t="n">
        <v>2</v>
      </c>
      <c r="D50" s="150"/>
      <c r="E50" s="150"/>
      <c r="F50" s="151"/>
      <c r="G50" s="340" t="n">
        <v>4.5</v>
      </c>
      <c r="H50" s="153" t="n">
        <f aca="false">G50*30</f>
        <v>135</v>
      </c>
      <c r="I50" s="154" t="n">
        <v>12</v>
      </c>
      <c r="J50" s="310" t="s">
        <v>162</v>
      </c>
      <c r="K50" s="310" t="s">
        <v>122</v>
      </c>
      <c r="L50" s="310"/>
      <c r="M50" s="155" t="n">
        <f aca="false">H50-I50</f>
        <v>123</v>
      </c>
      <c r="N50" s="341"/>
      <c r="O50" s="342" t="s">
        <v>111</v>
      </c>
      <c r="P50" s="156"/>
    </row>
    <row r="51" customFormat="false" ht="15.75" hidden="false" customHeight="false" outlineLevel="0" collapsed="false">
      <c r="A51" s="147" t="s">
        <v>177</v>
      </c>
      <c r="B51" s="345" t="s">
        <v>178</v>
      </c>
      <c r="C51" s="149"/>
      <c r="D51" s="150"/>
      <c r="E51" s="150"/>
      <c r="F51" s="151"/>
      <c r="G51" s="340" t="n">
        <f aca="false">G52+G53</f>
        <v>7.5</v>
      </c>
      <c r="H51" s="153" t="n">
        <f aca="false">H52+H53</f>
        <v>225</v>
      </c>
      <c r="I51" s="154" t="n">
        <f aca="false">I52+I53</f>
        <v>20</v>
      </c>
      <c r="J51" s="310" t="s">
        <v>162</v>
      </c>
      <c r="K51" s="310" t="s">
        <v>168</v>
      </c>
      <c r="L51" s="310" t="s">
        <v>169</v>
      </c>
      <c r="M51" s="155" t="n">
        <f aca="false">M52+M53</f>
        <v>205</v>
      </c>
      <c r="N51" s="341"/>
      <c r="O51" s="342"/>
      <c r="P51" s="156"/>
    </row>
    <row r="52" customFormat="false" ht="15.75" hidden="false" customHeight="false" outlineLevel="0" collapsed="false">
      <c r="A52" s="147" t="s">
        <v>179</v>
      </c>
      <c r="B52" s="345" t="s">
        <v>178</v>
      </c>
      <c r="C52" s="149" t="n">
        <v>1</v>
      </c>
      <c r="D52" s="150"/>
      <c r="E52" s="150"/>
      <c r="F52" s="151"/>
      <c r="G52" s="340" t="n">
        <v>6</v>
      </c>
      <c r="H52" s="153" t="n">
        <f aca="false">G52*30</f>
        <v>180</v>
      </c>
      <c r="I52" s="154" t="n">
        <v>12</v>
      </c>
      <c r="J52" s="310" t="s">
        <v>162</v>
      </c>
      <c r="K52" s="310" t="s">
        <v>168</v>
      </c>
      <c r="L52" s="310" t="s">
        <v>168</v>
      </c>
      <c r="M52" s="155" t="n">
        <f aca="false">H52-I52</f>
        <v>168</v>
      </c>
      <c r="N52" s="341" t="s">
        <v>111</v>
      </c>
      <c r="O52" s="342"/>
      <c r="P52" s="156"/>
    </row>
    <row r="53" customFormat="false" ht="15.75" hidden="false" customHeight="false" outlineLevel="0" collapsed="false">
      <c r="A53" s="147" t="s">
        <v>180</v>
      </c>
      <c r="B53" s="345" t="s">
        <v>181</v>
      </c>
      <c r="C53" s="149"/>
      <c r="D53" s="150"/>
      <c r="E53" s="150"/>
      <c r="F53" s="151" t="n">
        <v>2</v>
      </c>
      <c r="G53" s="340" t="n">
        <v>1.5</v>
      </c>
      <c r="H53" s="153" t="n">
        <f aca="false">G53*30</f>
        <v>45</v>
      </c>
      <c r="I53" s="154" t="n">
        <v>8</v>
      </c>
      <c r="J53" s="310"/>
      <c r="K53" s="310"/>
      <c r="L53" s="310" t="s">
        <v>109</v>
      </c>
      <c r="M53" s="155" t="n">
        <f aca="false">H53-I53</f>
        <v>37</v>
      </c>
      <c r="N53" s="341"/>
      <c r="O53" s="342" t="s">
        <v>109</v>
      </c>
      <c r="P53" s="156"/>
    </row>
    <row r="54" customFormat="false" ht="31.5" hidden="false" customHeight="false" outlineLevel="0" collapsed="false">
      <c r="A54" s="147" t="s">
        <v>182</v>
      </c>
      <c r="B54" s="345" t="s">
        <v>183</v>
      </c>
      <c r="C54" s="149" t="n">
        <v>2</v>
      </c>
      <c r="D54" s="150"/>
      <c r="E54" s="150"/>
      <c r="F54" s="151"/>
      <c r="G54" s="340" t="n">
        <v>4.5</v>
      </c>
      <c r="H54" s="153" t="n">
        <f aca="false">G54*30</f>
        <v>135</v>
      </c>
      <c r="I54" s="154" t="n">
        <v>12</v>
      </c>
      <c r="J54" s="343" t="s">
        <v>162</v>
      </c>
      <c r="K54" s="343"/>
      <c r="L54" s="344" t="s">
        <v>122</v>
      </c>
      <c r="M54" s="155" t="n">
        <f aca="false">H54-I54</f>
        <v>123</v>
      </c>
      <c r="N54" s="341"/>
      <c r="O54" s="342" t="s">
        <v>111</v>
      </c>
      <c r="P54" s="156"/>
    </row>
    <row r="55" customFormat="false" ht="16.5" hidden="false" customHeight="false" outlineLevel="0" collapsed="false">
      <c r="A55" s="346" t="s">
        <v>184</v>
      </c>
      <c r="B55" s="347" t="s">
        <v>185</v>
      </c>
      <c r="C55" s="348"/>
      <c r="D55" s="315" t="n">
        <v>2</v>
      </c>
      <c r="E55" s="315"/>
      <c r="F55" s="349"/>
      <c r="G55" s="350" t="n">
        <v>9</v>
      </c>
      <c r="H55" s="319" t="n">
        <f aca="false">G55*30</f>
        <v>270</v>
      </c>
      <c r="I55" s="320" t="n">
        <v>12</v>
      </c>
      <c r="J55" s="351" t="s">
        <v>162</v>
      </c>
      <c r="K55" s="351"/>
      <c r="L55" s="352" t="s">
        <v>122</v>
      </c>
      <c r="M55" s="322" t="n">
        <f aca="false">H55-I55</f>
        <v>258</v>
      </c>
      <c r="N55" s="346"/>
      <c r="O55" s="324" t="s">
        <v>111</v>
      </c>
      <c r="P55" s="325"/>
    </row>
    <row r="56" customFormat="false" ht="16.5" hidden="false" customHeight="true" outlineLevel="0" collapsed="false">
      <c r="A56" s="179" t="s">
        <v>186</v>
      </c>
      <c r="B56" s="179"/>
      <c r="C56" s="179"/>
      <c r="D56" s="179"/>
      <c r="E56" s="179"/>
      <c r="F56" s="179"/>
      <c r="G56" s="353" t="n">
        <f aca="false">G42</f>
        <v>21</v>
      </c>
      <c r="H56" s="245" t="n">
        <f aca="false">H42</f>
        <v>630</v>
      </c>
      <c r="I56" s="354" t="n">
        <f aca="false">I42</f>
        <v>44</v>
      </c>
      <c r="J56" s="174"/>
      <c r="K56" s="355"/>
      <c r="L56" s="174"/>
      <c r="M56" s="356" t="n">
        <f aca="false">M42</f>
        <v>586</v>
      </c>
      <c r="N56" s="246" t="s">
        <v>111</v>
      </c>
      <c r="O56" s="177" t="s">
        <v>157</v>
      </c>
      <c r="P56" s="245"/>
      <c r="Q56" s="357"/>
      <c r="R56" s="357"/>
      <c r="S56" s="357"/>
      <c r="T56" s="357"/>
      <c r="U56" s="357"/>
    </row>
    <row r="57" customFormat="false" ht="16.5" hidden="false" customHeight="true" outlineLevel="0" collapsed="false">
      <c r="A57" s="358" t="s">
        <v>187</v>
      </c>
      <c r="B57" s="358"/>
      <c r="C57" s="358"/>
      <c r="D57" s="358"/>
      <c r="E57" s="358"/>
      <c r="F57" s="358"/>
      <c r="G57" s="272" t="n">
        <f aca="false">G40+G56</f>
        <v>24</v>
      </c>
      <c r="H57" s="359" t="n">
        <f aca="false">H40+H56</f>
        <v>720</v>
      </c>
      <c r="I57" s="360" t="n">
        <f aca="false">I40+I56</f>
        <v>48</v>
      </c>
      <c r="J57" s="361"/>
      <c r="K57" s="361"/>
      <c r="L57" s="361"/>
      <c r="M57" s="362" t="n">
        <f aca="false">M40+M56</f>
        <v>672</v>
      </c>
      <c r="N57" s="246" t="s">
        <v>111</v>
      </c>
      <c r="O57" s="177" t="s">
        <v>188</v>
      </c>
      <c r="P57" s="245"/>
      <c r="Q57" s="357"/>
      <c r="R57" s="357"/>
      <c r="S57" s="357"/>
      <c r="T57" s="357"/>
      <c r="U57" s="357"/>
    </row>
    <row r="58" s="112" customFormat="true" ht="16.5" hidden="false" customHeight="false" outlineLevel="0" collapsed="false">
      <c r="A58" s="326" t="s">
        <v>189</v>
      </c>
      <c r="B58" s="326"/>
      <c r="C58" s="326"/>
      <c r="D58" s="326"/>
      <c r="E58" s="326"/>
      <c r="F58" s="326"/>
      <c r="G58" s="272" t="n">
        <f aca="false">G33+G57</f>
        <v>90</v>
      </c>
      <c r="H58" s="359" t="n">
        <f aca="false">H33+H57</f>
        <v>2700</v>
      </c>
      <c r="I58" s="360" t="n">
        <f aca="false">I33+I57</f>
        <v>110</v>
      </c>
      <c r="J58" s="361"/>
      <c r="K58" s="361"/>
      <c r="L58" s="361"/>
      <c r="M58" s="362" t="n">
        <f aca="false">M33+M57</f>
        <v>1600</v>
      </c>
      <c r="N58" s="246" t="s">
        <v>190</v>
      </c>
      <c r="O58" s="177" t="s">
        <v>191</v>
      </c>
      <c r="P58" s="245"/>
      <c r="R58" s="363"/>
      <c r="S58" s="363"/>
      <c r="T58" s="363"/>
      <c r="U58" s="363"/>
    </row>
    <row r="59" s="112" customFormat="true" ht="17.25" hidden="false" customHeight="true" outlineLevel="0" collapsed="false">
      <c r="A59" s="364" t="s">
        <v>192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173" t="str">
        <f aca="false">N58</f>
        <v>36/16</v>
      </c>
      <c r="O59" s="174" t="str">
        <f aca="false">O58</f>
        <v>38/20</v>
      </c>
      <c r="P59" s="245"/>
      <c r="Q59" s="357"/>
      <c r="R59" s="357"/>
      <c r="S59" s="357"/>
      <c r="T59" s="357"/>
      <c r="U59" s="357"/>
    </row>
    <row r="60" s="112" customFormat="true" ht="16.5" hidden="false" customHeight="false" outlineLevel="0" collapsed="false">
      <c r="A60" s="365" t="s">
        <v>193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173" t="n">
        <v>4</v>
      </c>
      <c r="O60" s="366" t="n">
        <v>2</v>
      </c>
      <c r="P60" s="367"/>
    </row>
    <row r="61" s="112" customFormat="true" ht="16.5" hidden="false" customHeight="false" outlineLevel="0" collapsed="false">
      <c r="A61" s="365" t="s">
        <v>194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8" t="n">
        <v>3</v>
      </c>
      <c r="O61" s="175" t="n">
        <v>5</v>
      </c>
      <c r="P61" s="369" t="n">
        <v>1</v>
      </c>
    </row>
    <row r="62" s="112" customFormat="true" ht="16.5" hidden="false" customHeight="false" outlineLevel="0" collapsed="false">
      <c r="A62" s="365" t="s">
        <v>195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70"/>
      <c r="O62" s="371"/>
      <c r="P62" s="36"/>
    </row>
    <row r="63" s="112" customFormat="true" ht="16.5" hidden="false" customHeight="false" outlineLevel="0" collapsed="false">
      <c r="A63" s="372" t="s">
        <v>196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3" t="n">
        <v>1</v>
      </c>
      <c r="O63" s="374" t="n">
        <v>1</v>
      </c>
      <c r="P63" s="375"/>
    </row>
    <row r="64" s="112" customFormat="true" ht="16.5" hidden="false" customHeight="false" outlineLevel="0" collapsed="false">
      <c r="A64" s="365" t="s">
        <v>19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76" t="n">
        <f aca="false">G12+G13+G14+G15+G19+G20+G21+G22+G23+G24+G27+G36+G42</f>
        <v>60</v>
      </c>
      <c r="O64" s="376"/>
      <c r="P64" s="377" t="n">
        <f aca="false">G28+G31</f>
        <v>30</v>
      </c>
    </row>
    <row r="65" s="112" customFormat="true" ht="16.5" hidden="false" customHeight="false" outlineLevel="0" collapsed="false">
      <c r="A65" s="378" t="s">
        <v>198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9" t="s">
        <v>199</v>
      </c>
      <c r="M65" s="379"/>
      <c r="N65" s="380" t="n">
        <f aca="false">G33/G58*100</f>
        <v>73.3333333333333</v>
      </c>
      <c r="O65" s="272" t="s">
        <v>200</v>
      </c>
      <c r="P65" s="381" t="n">
        <f aca="false">G57/G58*100</f>
        <v>26.6666666666667</v>
      </c>
    </row>
    <row r="66" s="112" customFormat="true" ht="16.5" hidden="false" customHeight="false" outlineLevel="0" collapsed="false">
      <c r="A66" s="382" t="s">
        <v>201</v>
      </c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</row>
    <row r="67" s="112" customFormat="true" ht="32.25" hidden="false" customHeight="false" outlineLevel="0" collapsed="false">
      <c r="A67" s="383" t="s">
        <v>202</v>
      </c>
      <c r="B67" s="384" t="s">
        <v>203</v>
      </c>
      <c r="C67" s="385" t="n">
        <v>2</v>
      </c>
      <c r="D67" s="385" t="n">
        <v>1</v>
      </c>
      <c r="E67" s="386"/>
      <c r="F67" s="387"/>
      <c r="G67" s="388" t="n">
        <v>6</v>
      </c>
      <c r="H67" s="379" t="n">
        <f aca="false">G67*30</f>
        <v>180</v>
      </c>
      <c r="I67" s="389" t="n">
        <v>32</v>
      </c>
      <c r="J67" s="390"/>
      <c r="K67" s="390"/>
      <c r="L67" s="361" t="s">
        <v>157</v>
      </c>
      <c r="M67" s="391" t="n">
        <f aca="false">H67-I67</f>
        <v>148</v>
      </c>
      <c r="N67" s="383" t="s">
        <v>126</v>
      </c>
      <c r="O67" s="392" t="s">
        <v>126</v>
      </c>
      <c r="P67" s="393"/>
    </row>
    <row r="68" s="112" customFormat="true" ht="18.75" hidden="false" customHeight="true" outlineLevel="0" collapsed="false">
      <c r="A68" s="394" t="s">
        <v>204</v>
      </c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</row>
    <row r="69" s="112" customFormat="true" ht="21" hidden="false" customHeight="true" outlineLevel="0" collapsed="false"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N69" s="396"/>
      <c r="O69" s="396"/>
      <c r="P69" s="396"/>
    </row>
    <row r="70" s="112" customFormat="true" ht="23.25" hidden="false" customHeight="true" outlineLevel="0" collapsed="false">
      <c r="B70" s="397" t="s">
        <v>205</v>
      </c>
      <c r="C70" s="395"/>
      <c r="D70" s="398"/>
      <c r="E70" s="398"/>
      <c r="F70" s="398"/>
      <c r="G70" s="398"/>
      <c r="I70" s="397" t="s">
        <v>206</v>
      </c>
      <c r="J70" s="397"/>
      <c r="K70" s="397"/>
      <c r="L70" s="397"/>
      <c r="N70" s="396"/>
      <c r="O70" s="396"/>
      <c r="P70" s="396"/>
    </row>
    <row r="71" s="112" customFormat="true" ht="15" hidden="false" customHeight="true" outlineLevel="0" collapsed="false">
      <c r="B71" s="397"/>
      <c r="C71" s="395"/>
      <c r="D71" s="395"/>
      <c r="E71" s="395"/>
      <c r="F71" s="395"/>
      <c r="G71" s="395"/>
      <c r="H71" s="395"/>
      <c r="I71" s="395"/>
      <c r="J71" s="395"/>
      <c r="K71" s="395"/>
      <c r="N71" s="396"/>
      <c r="O71" s="396"/>
      <c r="P71" s="396"/>
    </row>
    <row r="72" s="112" customFormat="true" ht="22.5" hidden="false" customHeight="true" outlineLevel="0" collapsed="false">
      <c r="B72" s="397" t="s">
        <v>207</v>
      </c>
      <c r="C72" s="395"/>
      <c r="D72" s="399"/>
      <c r="E72" s="399"/>
      <c r="F72" s="399"/>
      <c r="G72" s="399"/>
      <c r="H72" s="400"/>
      <c r="I72" s="397" t="s">
        <v>208</v>
      </c>
      <c r="J72" s="397"/>
      <c r="K72" s="397"/>
      <c r="L72" s="397"/>
      <c r="N72" s="396"/>
      <c r="O72" s="396"/>
      <c r="P72" s="396"/>
    </row>
    <row r="73" s="112" customFormat="true" ht="18.75" hidden="false" customHeight="true" outlineLevel="0" collapsed="false">
      <c r="B73" s="397"/>
      <c r="C73" s="395"/>
      <c r="D73" s="395"/>
      <c r="E73" s="395"/>
      <c r="F73" s="401"/>
      <c r="G73" s="401"/>
      <c r="H73" s="397"/>
      <c r="I73" s="397"/>
      <c r="J73" s="402"/>
      <c r="K73" s="402"/>
      <c r="N73" s="396"/>
      <c r="O73" s="396"/>
      <c r="P73" s="396"/>
    </row>
    <row r="74" s="112" customFormat="true" ht="22.5" hidden="false" customHeight="true" outlineLevel="0" collapsed="false">
      <c r="B74" s="397" t="s">
        <v>209</v>
      </c>
      <c r="C74" s="395"/>
      <c r="D74" s="398"/>
      <c r="E74" s="398"/>
      <c r="F74" s="398"/>
      <c r="G74" s="398"/>
      <c r="H74" s="400"/>
      <c r="I74" s="397" t="s">
        <v>210</v>
      </c>
      <c r="J74" s="397"/>
      <c r="K74" s="397"/>
      <c r="L74" s="397"/>
      <c r="N74" s="396"/>
      <c r="O74" s="396"/>
      <c r="P74" s="396"/>
    </row>
    <row r="75" s="112" customFormat="true" ht="18.75" hidden="false" customHeight="true" outlineLevel="0" collapsed="false">
      <c r="B75" s="403"/>
      <c r="H75" s="403"/>
      <c r="I75" s="403"/>
      <c r="J75" s="403"/>
      <c r="K75" s="403"/>
      <c r="N75" s="396"/>
      <c r="O75" s="396"/>
      <c r="P75" s="396"/>
    </row>
    <row r="76" s="112" customFormat="true" ht="18.75" hidden="false" customHeight="true" outlineLevel="0" collapsed="false">
      <c r="B76" s="397" t="s">
        <v>211</v>
      </c>
      <c r="C76" s="395"/>
      <c r="D76" s="399"/>
      <c r="E76" s="399"/>
      <c r="F76" s="399"/>
      <c r="G76" s="399"/>
      <c r="H76" s="400"/>
      <c r="I76" s="397" t="s">
        <v>212</v>
      </c>
      <c r="J76" s="397"/>
      <c r="K76" s="397"/>
      <c r="L76" s="397"/>
      <c r="N76" s="396"/>
      <c r="O76" s="396"/>
      <c r="P76" s="396"/>
    </row>
    <row r="77" s="112" customFormat="true" ht="18.75" hidden="false" customHeight="true" outlineLevel="0" collapsed="false">
      <c r="B77" s="403"/>
      <c r="N77" s="396"/>
      <c r="O77" s="396"/>
      <c r="P77" s="396"/>
    </row>
    <row r="78" s="112" customFormat="true" ht="22.5" hidden="false" customHeight="true" outlineLevel="0" collapsed="false">
      <c r="B78" s="397" t="s">
        <v>213</v>
      </c>
      <c r="C78" s="395"/>
      <c r="D78" s="399"/>
      <c r="E78" s="399"/>
      <c r="F78" s="399"/>
      <c r="G78" s="399"/>
      <c r="H78" s="395"/>
      <c r="I78" s="397" t="s">
        <v>214</v>
      </c>
      <c r="J78" s="397"/>
      <c r="K78" s="397"/>
      <c r="L78" s="397"/>
      <c r="N78" s="396"/>
      <c r="O78" s="396"/>
      <c r="P78" s="396"/>
    </row>
    <row r="79" s="112" customFormat="true" ht="18.75" hidden="false" customHeight="true" outlineLevel="0" collapsed="false">
      <c r="A79" s="404"/>
      <c r="B79" s="405"/>
      <c r="C79" s="406" t="s">
        <v>45</v>
      </c>
      <c r="D79" s="406"/>
      <c r="E79" s="406"/>
      <c r="F79" s="406"/>
      <c r="G79" s="406"/>
      <c r="H79" s="406"/>
      <c r="I79" s="406"/>
      <c r="J79" s="406"/>
      <c r="K79" s="406"/>
      <c r="L79" s="407"/>
      <c r="M79" s="407"/>
      <c r="N79" s="396"/>
      <c r="O79" s="396"/>
      <c r="P79" s="396"/>
    </row>
    <row r="80" customFormat="false" ht="23.25" hidden="false" customHeight="true" outlineLevel="0" collapsed="false">
      <c r="A80" s="408"/>
      <c r="B80" s="397"/>
      <c r="C80" s="395"/>
      <c r="D80" s="395"/>
      <c r="E80" s="395"/>
      <c r="F80" s="395"/>
      <c r="G80" s="395"/>
      <c r="H80" s="409"/>
      <c r="I80" s="397"/>
      <c r="J80" s="397"/>
      <c r="K80" s="397"/>
      <c r="L80" s="397"/>
      <c r="M80" s="110"/>
      <c r="N80" s="110"/>
      <c r="O80" s="110"/>
      <c r="P80" s="110"/>
    </row>
    <row r="81" customFormat="false" ht="15.75" hidden="false" customHeight="false" outlineLevel="0" collapsed="false">
      <c r="A81" s="408"/>
      <c r="B81" s="110"/>
      <c r="C81" s="409"/>
      <c r="D81" s="410"/>
      <c r="E81" s="410"/>
      <c r="F81" s="409"/>
      <c r="G81" s="409"/>
      <c r="H81" s="409"/>
      <c r="I81" s="110"/>
      <c r="J81" s="110"/>
      <c r="K81" s="110"/>
      <c r="L81" s="110"/>
      <c r="M81" s="110"/>
      <c r="N81" s="110"/>
      <c r="O81" s="110"/>
      <c r="P81" s="110"/>
    </row>
  </sheetData>
  <mergeCells count="64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5:N7"/>
    <mergeCell ref="O5:O7"/>
    <mergeCell ref="P5:P7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56:F56"/>
    <mergeCell ref="A57:F57"/>
    <mergeCell ref="A58:F58"/>
    <mergeCell ref="A59:M59"/>
    <mergeCell ref="A60:M60"/>
    <mergeCell ref="A61:M61"/>
    <mergeCell ref="A62:M62"/>
    <mergeCell ref="A63:M63"/>
    <mergeCell ref="A64:M64"/>
    <mergeCell ref="N64:O64"/>
    <mergeCell ref="A65:K65"/>
    <mergeCell ref="L65:M65"/>
    <mergeCell ref="A66:P66"/>
    <mergeCell ref="A68:P68"/>
    <mergeCell ref="D70:G70"/>
    <mergeCell ref="I70:L70"/>
    <mergeCell ref="D72:G72"/>
    <mergeCell ref="I72:L72"/>
    <mergeCell ref="D74:G74"/>
    <mergeCell ref="I74:L74"/>
    <mergeCell ref="D76:G76"/>
    <mergeCell ref="I76:L76"/>
    <mergeCell ref="D78:G78"/>
    <mergeCell ref="I78:L78"/>
    <mergeCell ref="C79:K79"/>
    <mergeCell ref="D80:G80"/>
    <mergeCell ref="I80:L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4-03-13T19:47:15Z</cp:lastPrinted>
  <dcterms:modified xsi:type="dcterms:W3CDTF">2025-04-23T20:47:05Z</dcterms:modified>
  <cp:revision>0</cp:revision>
  <dc:subject/>
  <dc:title/>
</cp:coreProperties>
</file>